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INDICE DI TEMPESTIVITA' DEI PAGAMENTI 1/10/2016-31/12/2016</t>
  </si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Data scadenza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ENEL SERVIZIO ELETTRICO SPA</t>
  </si>
  <si>
    <t xml:space="preserve">Documento n. 504966390443023 del 09/09/2015</t>
  </si>
  <si>
    <t xml:space="preserve">504966390443023</t>
  </si>
  <si>
    <t xml:space="preserve">PELLI ANDREA</t>
  </si>
  <si>
    <t xml:space="preserve">Documento n. FATTPA 5_16 del 14/09/2016</t>
  </si>
  <si>
    <t xml:space="preserve">FATTPA 5_16</t>
  </si>
  <si>
    <t xml:space="preserve">ESTRA ENERGIE SRL</t>
  </si>
  <si>
    <t xml:space="preserve">Documento n. 161901483469 del 23/09/2016</t>
  </si>
  <si>
    <t xml:space="preserve">161901483469</t>
  </si>
  <si>
    <t xml:space="preserve">STUDIO TECNICO AKENS</t>
  </si>
  <si>
    <t xml:space="preserve">Documento n. FATTPA 3_16 del 23/09/2016</t>
  </si>
  <si>
    <t xml:space="preserve">FATTPA 3_16</t>
  </si>
  <si>
    <t xml:space="preserve">P.C.S. SRL</t>
  </si>
  <si>
    <t xml:space="preserve">Fattura Immediata PA</t>
  </si>
  <si>
    <t xml:space="preserve">107/SP</t>
  </si>
  <si>
    <t xml:space="preserve">ASSOCIAZIONE MUSICALE VELA BLU</t>
  </si>
  <si>
    <t xml:space="preserve">Documento n. 2/PA del 29/09/2016</t>
  </si>
  <si>
    <t xml:space="preserve">2/PA</t>
  </si>
  <si>
    <t xml:space="preserve">REA IMPIANTI SRL UNIPERSONALE</t>
  </si>
  <si>
    <t xml:space="preserve">Documento n. 133/PA del 30/09/2016</t>
  </si>
  <si>
    <t xml:space="preserve">133/PA</t>
  </si>
  <si>
    <t xml:space="preserve">GRATTACASO SRL</t>
  </si>
  <si>
    <t xml:space="preserve">FATTURA IVA SPLIT PAYMENT</t>
  </si>
  <si>
    <t xml:space="preserve">1926</t>
  </si>
  <si>
    <t xml:space="preserve">ROSIGNANO ENERGIA AMBIENTE SPA</t>
  </si>
  <si>
    <t xml:space="preserve">Determina n.12 del 21/01/2016</t>
  </si>
  <si>
    <t xml:space="preserve">233/PA</t>
  </si>
  <si>
    <t xml:space="preserve">Determina n.12 del 21/01/2016 - Imp.9900</t>
  </si>
  <si>
    <t xml:space="preserve">252/PA</t>
  </si>
  <si>
    <t xml:space="preserve">GALA S.P.A</t>
  </si>
  <si>
    <t xml:space="preserve">Documento n. E000452847 del 01/10/2016</t>
  </si>
  <si>
    <t xml:space="preserve">E000452847</t>
  </si>
  <si>
    <t xml:space="preserve">Documento n. E000452848 del 01/10/2016</t>
  </si>
  <si>
    <t xml:space="preserve">E000452848</t>
  </si>
  <si>
    <t xml:space="preserve">Documento n. E000452849 del 01/10/2016</t>
  </si>
  <si>
    <t xml:space="preserve">E000452849</t>
  </si>
  <si>
    <t xml:space="preserve">Documento n. E000452850 del 01/10/2016</t>
  </si>
  <si>
    <t xml:space="preserve">E000452850</t>
  </si>
  <si>
    <t xml:space="preserve">Documento n. E000452851 del 01/10/2016</t>
  </si>
  <si>
    <t xml:space="preserve">E000452851</t>
  </si>
  <si>
    <t xml:space="preserve">TELECOM ITALIA S.P.A.</t>
  </si>
  <si>
    <t xml:space="preserve">6BIM 2016</t>
  </si>
  <si>
    <t xml:space="preserve">8L00829797</t>
  </si>
  <si>
    <t xml:space="preserve">8L00831122</t>
  </si>
  <si>
    <t xml:space="preserve">8L00831972</t>
  </si>
  <si>
    <t xml:space="preserve">8L00835517</t>
  </si>
  <si>
    <t xml:space="preserve">AMICI DANILO</t>
  </si>
  <si>
    <t xml:space="preserve">Documento n. FATTPA 23_16 del 06/10/2016</t>
  </si>
  <si>
    <t xml:space="preserve">FATTPA 23_16</t>
  </si>
  <si>
    <t xml:space="preserve">CARTOLERIA IL LAPIS DI PAPURELLO LETIZIA</t>
  </si>
  <si>
    <t xml:space="preserve">Documento n. FATTPA 1_16 del 07/10/2016</t>
  </si>
  <si>
    <t xml:space="preserve">FATTPA 1_16</t>
  </si>
  <si>
    <t xml:space="preserve">SHARP ELETRONICS ITALIA SPA</t>
  </si>
  <si>
    <t xml:space="preserve">COMUNE DI ORCIANO PISANO, ORDINE 903747, CIG X420ADD3B2 COMPETENZA 31/07/2016 al 30/10/2016 NUM.RATA    12</t>
  </si>
  <si>
    <t xml:space="preserve">7716024434</t>
  </si>
  <si>
    <t xml:space="preserve">DONATI TRASPORTI &amp; SERVIZI SRL</t>
  </si>
  <si>
    <t xml:space="preserve">Documento n. ED/110 del 26/10/2016</t>
  </si>
  <si>
    <t xml:space="preserve">ED/110</t>
  </si>
  <si>
    <t xml:space="preserve">Documento n. 161901653155 del 28/10/2016</t>
  </si>
  <si>
    <t xml:space="preserve">161901653155</t>
  </si>
  <si>
    <t xml:space="preserve">NOVA ESTINTORI DI DEL PECCHIA TIZIANO &amp; C. SNC</t>
  </si>
  <si>
    <t xml:space="preserve">Ft ex art. 17-ter DPR 633/72</t>
  </si>
  <si>
    <t xml:space="preserve">92</t>
  </si>
  <si>
    <t xml:space="preserve">MAGGIOLI SPA</t>
  </si>
  <si>
    <t xml:space="preserve">FATT. IVA SPLIT P.</t>
  </si>
  <si>
    <t xml:space="preserve">0002141094</t>
  </si>
  <si>
    <t xml:space="preserve">0002141095</t>
  </si>
  <si>
    <t xml:space="preserve">116/SP</t>
  </si>
  <si>
    <t xml:space="preserve">Documento n. 149/PA del 31/10/2016</t>
  </si>
  <si>
    <t xml:space="preserve">149/PA</t>
  </si>
  <si>
    <t xml:space="preserve">Documento n. 274/PA del 31/10/2016</t>
  </si>
  <si>
    <t xml:space="preserve">274/PA</t>
  </si>
  <si>
    <t xml:space="preserve">Documento n. ED/115 del 31/10/2016</t>
  </si>
  <si>
    <t xml:space="preserve">ED/115</t>
  </si>
  <si>
    <t xml:space="preserve">MELANI GABRIELE</t>
  </si>
  <si>
    <t xml:space="preserve">Documento n. FATTPA 7_16 del 31/10/2016</t>
  </si>
  <si>
    <t xml:space="preserve">FATTPA 7_16</t>
  </si>
  <si>
    <t xml:space="preserve">TOTALERG SPA</t>
  </si>
  <si>
    <t xml:space="preserve">Documento n. I6394091 del 31/10/2016</t>
  </si>
  <si>
    <t xml:space="preserve">I6394091</t>
  </si>
  <si>
    <t xml:space="preserve">Documento n. E000484988 del 04/11/2016</t>
  </si>
  <si>
    <t xml:space="preserve">E000484988</t>
  </si>
  <si>
    <t xml:space="preserve">Documento n. E000484989 del 04/11/2016</t>
  </si>
  <si>
    <t xml:space="preserve">E000484989</t>
  </si>
  <si>
    <t xml:space="preserve">Documento n. E000484990 del 04/11/2016</t>
  </si>
  <si>
    <t xml:space="preserve">E000484990</t>
  </si>
  <si>
    <t xml:space="preserve">Documento n. E000484991 del 04/11/2016</t>
  </si>
  <si>
    <t xml:space="preserve">E000484991</t>
  </si>
  <si>
    <t xml:space="preserve">Documento n. E000484992 del 04/11/2016</t>
  </si>
  <si>
    <t xml:space="preserve">E000484992</t>
  </si>
  <si>
    <t xml:space="preserve">CORTIS ROBERTO</t>
  </si>
  <si>
    <t xml:space="preserve">Documento n. 0000002 del 11/11/2016</t>
  </si>
  <si>
    <t xml:space="preserve">0000002</t>
  </si>
  <si>
    <t xml:space="preserve">Documento n. FATTPA 25_16 del 17/11/2016</t>
  </si>
  <si>
    <t xml:space="preserve">FATTPA 25_16</t>
  </si>
  <si>
    <t xml:space="preserve">MATITA &amp;...COMPUTER DI VERGAMINI CINZIA</t>
  </si>
  <si>
    <t xml:space="preserve">Documento n. 34 del 22/11/2016</t>
  </si>
  <si>
    <t xml:space="preserve">34</t>
  </si>
  <si>
    <t xml:space="preserve">SCARTAREGGIA MARCHESE ANDREA</t>
  </si>
  <si>
    <t xml:space="preserve">AFFIDAMENTO DELL'INCARICO DI RESPONSABILE DEL SERVIZIO DI PREVENZIONE E PROTEZIONE AI SENSI DEL DLGS 81-2008, CIG Z8315F</t>
  </si>
  <si>
    <t xml:space="preserve">00001/PA</t>
  </si>
  <si>
    <t xml:space="preserve">Fattura Differita PA</t>
  </si>
  <si>
    <t xml:space="preserve">119/SP</t>
  </si>
  <si>
    <t xml:space="preserve">0002146441</t>
  </si>
  <si>
    <t xml:space="preserve">0002146442</t>
  </si>
  <si>
    <t xml:space="preserve">Documento n. 163/PA del 30/11/2016</t>
  </si>
  <si>
    <t xml:space="preserve">163/PA</t>
  </si>
  <si>
    <t xml:space="preserve">Documento n. 291/PA del 30/11/2016</t>
  </si>
  <si>
    <t xml:space="preserve">291/PA</t>
  </si>
  <si>
    <t xml:space="preserve">305/PA</t>
  </si>
  <si>
    <t xml:space="preserve">Documento n. ED/129 del 30/11/2016</t>
  </si>
  <si>
    <t xml:space="preserve">ED/129</t>
  </si>
  <si>
    <t xml:space="preserve">Documento n. E000513060 del 01/12/2016</t>
  </si>
  <si>
    <t xml:space="preserve">E000513060</t>
  </si>
  <si>
    <t xml:space="preserve">Documento n. E000513061 del 01/12/2016</t>
  </si>
  <si>
    <t xml:space="preserve">E000513061</t>
  </si>
  <si>
    <t xml:space="preserve">Documento n. E000513062 del 01/12/2016</t>
  </si>
  <si>
    <t xml:space="preserve">E000513062</t>
  </si>
  <si>
    <t xml:space="preserve">Documento n. E000513063 del 01/12/2016</t>
  </si>
  <si>
    <t xml:space="preserve">E000513063</t>
  </si>
  <si>
    <t xml:space="preserve">Documento n. E000513064 del 01/12/2016</t>
  </si>
  <si>
    <t xml:space="preserve">E000513064</t>
  </si>
  <si>
    <t xml:space="preserve">PAMPANA BANCHIERI BRUNO</t>
  </si>
  <si>
    <t xml:space="preserve">PRESTAZIONI  PROFESSIONALE</t>
  </si>
  <si>
    <t xml:space="preserve">3/E/16</t>
  </si>
  <si>
    <t xml:space="preserve">4/E/16</t>
  </si>
  <si>
    <t xml:space="preserve">5/E/16</t>
  </si>
  <si>
    <t xml:space="preserve">6/E/16</t>
  </si>
  <si>
    <t xml:space="preserve">PEF COSTRUZIONI SRL</t>
  </si>
  <si>
    <t xml:space="preserve">Documento n. V50000015 del 06/12/2016</t>
  </si>
  <si>
    <t xml:space="preserve">V50000015</t>
  </si>
  <si>
    <t xml:space="preserve">MENICHINI SNC DI BANDONI A. &amp; MENICHINI M.</t>
  </si>
  <si>
    <t xml:space="preserve">Documento n. 001/FE del 09/12/2016</t>
  </si>
  <si>
    <t xml:space="preserve">001/FE</t>
  </si>
  <si>
    <t xml:space="preserve">121/SP</t>
  </si>
  <si>
    <t xml:space="preserve">Documento n. FATTPA 27_16 del 12/12/2016</t>
  </si>
  <si>
    <t xml:space="preserve">FATTPA 27_16</t>
  </si>
  <si>
    <t xml:space="preserve">INDICATORE TEMPESTIVITA' PAGAMENTI  (D/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_-* #,##0.0000000_-;\-* #,##0.00000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41"/>
    <col collapsed="false" customWidth="true" hidden="false" outlineLevel="0" max="3" min="3" style="0" width="59.28"/>
    <col collapsed="false" customWidth="true" hidden="false" outlineLevel="0" max="4" min="4" style="0" width="17.56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24.13"/>
    <col collapsed="false" customWidth="true" hidden="false" outlineLevel="0" max="8" min="8" style="0" width="17.56"/>
    <col collapsed="false" customWidth="true" hidden="false" outlineLevel="0" max="9" min="9" style="0" width="22.56"/>
    <col collapsed="false" customWidth="true" hidden="false" outlineLevel="0" max="10" min="10" style="0" width="14.28"/>
    <col collapsed="false" customWidth="true" hidden="false" outlineLevel="0" max="11" min="11" style="0" width="27.7"/>
  </cols>
  <sheetData>
    <row r="1" customFormat="false" ht="15.75" hidden="false" customHeight="false" outlineLevel="0" collapsed="false">
      <c r="C1" s="1" t="s">
        <v>0</v>
      </c>
    </row>
    <row r="3" s="2" customFormat="tru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4" t="s">
        <v>10</v>
      </c>
    </row>
    <row r="4" s="5" customFormat="true" ht="12.75" hidden="false" customHeight="false" outlineLevel="0" collapsed="false">
      <c r="B4" s="6" t="s">
        <v>11</v>
      </c>
      <c r="C4" s="6" t="s">
        <v>12</v>
      </c>
      <c r="D4" s="6" t="s">
        <v>13</v>
      </c>
      <c r="E4" s="7" t="n">
        <v>42256</v>
      </c>
      <c r="F4" s="8" t="n">
        <v>488.6</v>
      </c>
      <c r="G4" s="7" t="n">
        <v>42723</v>
      </c>
      <c r="H4" s="7" t="n">
        <v>42713</v>
      </c>
      <c r="I4" s="8" t="n">
        <v>488.6</v>
      </c>
      <c r="J4" s="9" t="n">
        <v>-10</v>
      </c>
      <c r="K4" s="8" t="n">
        <v>-4886</v>
      </c>
    </row>
    <row r="5" s="5" customFormat="true" ht="12.75" hidden="false" customHeight="false" outlineLevel="0" collapsed="false">
      <c r="B5" s="6" t="s">
        <v>14</v>
      </c>
      <c r="C5" s="6" t="s">
        <v>15</v>
      </c>
      <c r="D5" s="6" t="s">
        <v>16</v>
      </c>
      <c r="E5" s="7" t="n">
        <v>42627</v>
      </c>
      <c r="F5" s="8" t="n">
        <v>2724.42</v>
      </c>
      <c r="G5" s="7" t="n">
        <v>42657</v>
      </c>
      <c r="H5" s="7" t="n">
        <v>42663</v>
      </c>
      <c r="I5" s="8" t="n">
        <v>2724.42</v>
      </c>
      <c r="J5" s="9" t="n">
        <v>6</v>
      </c>
      <c r="K5" s="8" t="n">
        <v>16346.52</v>
      </c>
    </row>
    <row r="6" s="5" customFormat="true" ht="12.75" hidden="false" customHeight="false" outlineLevel="0" collapsed="false">
      <c r="B6" s="6" t="s">
        <v>17</v>
      </c>
      <c r="C6" s="6" t="s">
        <v>18</v>
      </c>
      <c r="D6" s="6" t="s">
        <v>19</v>
      </c>
      <c r="E6" s="7" t="n">
        <v>42636</v>
      </c>
      <c r="F6" s="8" t="n">
        <v>89.31</v>
      </c>
      <c r="G6" s="7" t="n">
        <v>42667</v>
      </c>
      <c r="H6" s="7" t="n">
        <v>42663</v>
      </c>
      <c r="I6" s="8" t="n">
        <v>89.31</v>
      </c>
      <c r="J6" s="9" t="n">
        <v>-4</v>
      </c>
      <c r="K6" s="8" t="n">
        <v>-357.24</v>
      </c>
    </row>
    <row r="7" s="5" customFormat="true" ht="12.75" hidden="false" customHeight="false" outlineLevel="0" collapsed="false">
      <c r="B7" s="6" t="s">
        <v>20</v>
      </c>
      <c r="C7" s="6" t="s">
        <v>21</v>
      </c>
      <c r="D7" s="6" t="s">
        <v>22</v>
      </c>
      <c r="E7" s="7" t="n">
        <v>42636</v>
      </c>
      <c r="F7" s="8" t="n">
        <v>1597.44</v>
      </c>
      <c r="G7" s="7" t="n">
        <v>42636</v>
      </c>
      <c r="H7" s="7" t="n">
        <v>42663</v>
      </c>
      <c r="I7" s="8" t="n">
        <v>1597.44</v>
      </c>
      <c r="J7" s="9" t="n">
        <v>27</v>
      </c>
      <c r="K7" s="8" t="n">
        <v>43130.88</v>
      </c>
    </row>
    <row r="8" s="5" customFormat="true" ht="12.75" hidden="false" customHeight="false" outlineLevel="0" collapsed="false">
      <c r="B8" s="6" t="s">
        <v>23</v>
      </c>
      <c r="C8" s="6" t="s">
        <v>24</v>
      </c>
      <c r="D8" s="6" t="s">
        <v>25</v>
      </c>
      <c r="E8" s="7" t="n">
        <v>42639</v>
      </c>
      <c r="F8" s="8" t="n">
        <v>1200</v>
      </c>
      <c r="G8" s="7" t="n">
        <v>42669</v>
      </c>
      <c r="H8" s="7" t="n">
        <v>42663</v>
      </c>
      <c r="I8" s="8" t="n">
        <v>1200</v>
      </c>
      <c r="J8" s="9" t="n">
        <v>-6</v>
      </c>
      <c r="K8" s="8" t="n">
        <v>-7200</v>
      </c>
    </row>
    <row r="9" s="5" customFormat="true" ht="12.75" hidden="false" customHeight="false" outlineLevel="0" collapsed="false">
      <c r="B9" s="6" t="s">
        <v>26</v>
      </c>
      <c r="C9" s="6" t="s">
        <v>27</v>
      </c>
      <c r="D9" s="6" t="s">
        <v>28</v>
      </c>
      <c r="E9" s="7" t="n">
        <v>42642</v>
      </c>
      <c r="F9" s="8" t="n">
        <v>500</v>
      </c>
      <c r="G9" s="7" t="n">
        <v>42642</v>
      </c>
      <c r="H9" s="7" t="n">
        <v>42663</v>
      </c>
      <c r="I9" s="8" t="n">
        <v>500</v>
      </c>
      <c r="J9" s="9" t="n">
        <v>21</v>
      </c>
      <c r="K9" s="8" t="n">
        <v>10500</v>
      </c>
    </row>
    <row r="10" s="5" customFormat="true" ht="12.75" hidden="false" customHeight="false" outlineLevel="0" collapsed="false">
      <c r="B10" s="6" t="s">
        <v>29</v>
      </c>
      <c r="C10" s="6" t="s">
        <v>30</v>
      </c>
      <c r="D10" s="6" t="s">
        <v>31</v>
      </c>
      <c r="E10" s="7" t="n">
        <v>42643</v>
      </c>
      <c r="F10" s="8" t="n">
        <v>2567.03</v>
      </c>
      <c r="G10" s="7" t="n">
        <v>42704</v>
      </c>
      <c r="H10" s="7" t="n">
        <v>42663</v>
      </c>
      <c r="I10" s="8" t="n">
        <v>2567.03</v>
      </c>
      <c r="J10" s="9" t="n">
        <v>-41</v>
      </c>
      <c r="K10" s="8" t="n">
        <v>-105248.23</v>
      </c>
    </row>
    <row r="11" s="5" customFormat="true" ht="12.75" hidden="false" customHeight="false" outlineLevel="0" collapsed="false">
      <c r="B11" s="6" t="s">
        <v>32</v>
      </c>
      <c r="C11" s="6" t="s">
        <v>33</v>
      </c>
      <c r="D11" s="6" t="s">
        <v>34</v>
      </c>
      <c r="E11" s="7" t="n">
        <v>42643</v>
      </c>
      <c r="F11" s="8" t="n">
        <v>110.4</v>
      </c>
      <c r="G11" s="7" t="n">
        <v>42704</v>
      </c>
      <c r="H11" s="7" t="n">
        <v>42696</v>
      </c>
      <c r="I11" s="8" t="n">
        <v>110.4</v>
      </c>
      <c r="J11" s="9" t="n">
        <v>-8</v>
      </c>
      <c r="K11" s="8" t="n">
        <v>-883.2</v>
      </c>
    </row>
    <row r="12" s="5" customFormat="true" ht="12.75" hidden="false" customHeight="false" outlineLevel="0" collapsed="false">
      <c r="B12" s="6" t="s">
        <v>35</v>
      </c>
      <c r="C12" s="6" t="s">
        <v>36</v>
      </c>
      <c r="D12" s="6" t="s">
        <v>37</v>
      </c>
      <c r="E12" s="7" t="n">
        <v>42643</v>
      </c>
      <c r="F12" s="8" t="n">
        <v>2087.69</v>
      </c>
      <c r="G12" s="7" t="n">
        <v>42674</v>
      </c>
      <c r="H12" s="7" t="n">
        <v>42663</v>
      </c>
      <c r="I12" s="8" t="n">
        <v>2087.69</v>
      </c>
      <c r="J12" s="9" t="n">
        <v>-11</v>
      </c>
      <c r="K12" s="8" t="n">
        <v>-22964.59</v>
      </c>
    </row>
    <row r="13" s="5" customFormat="true" ht="12.75" hidden="false" customHeight="false" outlineLevel="0" collapsed="false">
      <c r="B13" s="6" t="s">
        <v>35</v>
      </c>
      <c r="C13" s="6" t="s">
        <v>38</v>
      </c>
      <c r="D13" s="6" t="s">
        <v>39</v>
      </c>
      <c r="E13" s="7" t="n">
        <v>42643</v>
      </c>
      <c r="F13" s="8" t="n">
        <v>1170.94</v>
      </c>
      <c r="G13" s="7" t="n">
        <v>42674</v>
      </c>
      <c r="H13" s="7" t="n">
        <v>42663</v>
      </c>
      <c r="I13" s="8" t="n">
        <v>1170.94</v>
      </c>
      <c r="J13" s="9" t="n">
        <v>-11</v>
      </c>
      <c r="K13" s="8" t="n">
        <v>-12880.34</v>
      </c>
    </row>
    <row r="14" s="5" customFormat="true" ht="12.75" hidden="false" customHeight="false" outlineLevel="0" collapsed="false">
      <c r="B14" s="6" t="s">
        <v>40</v>
      </c>
      <c r="C14" s="6" t="s">
        <v>41</v>
      </c>
      <c r="D14" s="6" t="s">
        <v>42</v>
      </c>
      <c r="E14" s="7" t="n">
        <v>42644</v>
      </c>
      <c r="F14" s="8" t="n">
        <v>30.17</v>
      </c>
      <c r="G14" s="7" t="n">
        <v>42676</v>
      </c>
      <c r="H14" s="7" t="n">
        <v>42663</v>
      </c>
      <c r="I14" s="8" t="n">
        <v>30.17</v>
      </c>
      <c r="J14" s="9" t="n">
        <v>-13</v>
      </c>
      <c r="K14" s="8" t="n">
        <v>-392.21</v>
      </c>
    </row>
    <row r="15" s="5" customFormat="true" ht="12.75" hidden="false" customHeight="false" outlineLevel="0" collapsed="false">
      <c r="B15" s="6" t="s">
        <v>40</v>
      </c>
      <c r="C15" s="6" t="s">
        <v>43</v>
      </c>
      <c r="D15" s="6" t="s">
        <v>44</v>
      </c>
      <c r="E15" s="7" t="n">
        <v>42644</v>
      </c>
      <c r="F15" s="8" t="n">
        <v>22.46</v>
      </c>
      <c r="G15" s="7" t="n">
        <v>42676</v>
      </c>
      <c r="H15" s="7" t="n">
        <v>42663</v>
      </c>
      <c r="I15" s="8" t="n">
        <v>22.46</v>
      </c>
      <c r="J15" s="9" t="n">
        <v>-13</v>
      </c>
      <c r="K15" s="8" t="n">
        <v>-291.98</v>
      </c>
    </row>
    <row r="16" s="5" customFormat="true" ht="12.75" hidden="false" customHeight="false" outlineLevel="0" collapsed="false">
      <c r="B16" s="6" t="s">
        <v>40</v>
      </c>
      <c r="C16" s="6" t="s">
        <v>45</v>
      </c>
      <c r="D16" s="6" t="s">
        <v>46</v>
      </c>
      <c r="E16" s="7" t="n">
        <v>42644</v>
      </c>
      <c r="F16" s="8" t="n">
        <v>28.73</v>
      </c>
      <c r="G16" s="7" t="n">
        <v>42676</v>
      </c>
      <c r="H16" s="7" t="n">
        <v>42663</v>
      </c>
      <c r="I16" s="8" t="n">
        <v>28.73</v>
      </c>
      <c r="J16" s="9" t="n">
        <v>-13</v>
      </c>
      <c r="K16" s="8" t="n">
        <v>-373.49</v>
      </c>
    </row>
    <row r="17" s="5" customFormat="true" ht="12.75" hidden="false" customHeight="false" outlineLevel="0" collapsed="false">
      <c r="B17" s="6" t="s">
        <v>40</v>
      </c>
      <c r="C17" s="6" t="s">
        <v>47</v>
      </c>
      <c r="D17" s="6" t="s">
        <v>48</v>
      </c>
      <c r="E17" s="7" t="n">
        <v>42644</v>
      </c>
      <c r="F17" s="8" t="n">
        <v>156.55</v>
      </c>
      <c r="G17" s="7" t="n">
        <v>42676</v>
      </c>
      <c r="H17" s="7" t="n">
        <v>42663</v>
      </c>
      <c r="I17" s="8" t="n">
        <v>156.55</v>
      </c>
      <c r="J17" s="9" t="n">
        <v>-13</v>
      </c>
      <c r="K17" s="8" t="n">
        <v>-2035.15</v>
      </c>
    </row>
    <row r="18" s="5" customFormat="true" ht="12.75" hidden="false" customHeight="false" outlineLevel="0" collapsed="false">
      <c r="B18" s="6" t="s">
        <v>40</v>
      </c>
      <c r="C18" s="6" t="s">
        <v>49</v>
      </c>
      <c r="D18" s="6" t="s">
        <v>50</v>
      </c>
      <c r="E18" s="7" t="n">
        <v>42644</v>
      </c>
      <c r="F18" s="8" t="n">
        <v>78.53</v>
      </c>
      <c r="G18" s="7" t="n">
        <v>42676</v>
      </c>
      <c r="H18" s="7" t="n">
        <v>42663</v>
      </c>
      <c r="I18" s="8" t="n">
        <v>78.53</v>
      </c>
      <c r="J18" s="9" t="n">
        <v>-13</v>
      </c>
      <c r="K18" s="8" t="n">
        <v>-1020.89</v>
      </c>
    </row>
    <row r="19" s="5" customFormat="true" ht="12.75" hidden="false" customHeight="false" outlineLevel="0" collapsed="false">
      <c r="B19" s="6" t="s">
        <v>51</v>
      </c>
      <c r="C19" s="6" t="s">
        <v>52</v>
      </c>
      <c r="D19" s="6" t="s">
        <v>53</v>
      </c>
      <c r="E19" s="7" t="n">
        <v>42649</v>
      </c>
      <c r="F19" s="8" t="n">
        <v>74.68</v>
      </c>
      <c r="G19" s="7" t="n">
        <v>42737</v>
      </c>
      <c r="H19" s="7" t="n">
        <v>42696</v>
      </c>
      <c r="I19" s="8" t="n">
        <v>74.68</v>
      </c>
      <c r="J19" s="9" t="n">
        <v>-41</v>
      </c>
      <c r="K19" s="8" t="n">
        <v>-3061.88</v>
      </c>
    </row>
    <row r="20" s="5" customFormat="true" ht="12.75" hidden="false" customHeight="false" outlineLevel="0" collapsed="false">
      <c r="B20" s="6" t="s">
        <v>51</v>
      </c>
      <c r="C20" s="6" t="s">
        <v>52</v>
      </c>
      <c r="D20" s="6" t="s">
        <v>54</v>
      </c>
      <c r="E20" s="7" t="n">
        <v>42649</v>
      </c>
      <c r="F20" s="8" t="n">
        <v>58.02</v>
      </c>
      <c r="G20" s="7" t="n">
        <v>42737</v>
      </c>
      <c r="H20" s="7" t="n">
        <v>42696</v>
      </c>
      <c r="I20" s="8" t="n">
        <v>58.02</v>
      </c>
      <c r="J20" s="9" t="n">
        <v>-41</v>
      </c>
      <c r="K20" s="8" t="n">
        <v>-2378.82</v>
      </c>
    </row>
    <row r="21" s="5" customFormat="true" ht="12.75" hidden="false" customHeight="false" outlineLevel="0" collapsed="false">
      <c r="B21" s="6" t="s">
        <v>51</v>
      </c>
      <c r="C21" s="6" t="s">
        <v>52</v>
      </c>
      <c r="D21" s="6" t="s">
        <v>55</v>
      </c>
      <c r="E21" s="7" t="n">
        <v>42649</v>
      </c>
      <c r="F21" s="8" t="n">
        <v>32.77</v>
      </c>
      <c r="G21" s="7" t="n">
        <v>42737</v>
      </c>
      <c r="H21" s="7" t="n">
        <v>42696</v>
      </c>
      <c r="I21" s="8" t="n">
        <v>32.77</v>
      </c>
      <c r="J21" s="9" t="n">
        <v>-41</v>
      </c>
      <c r="K21" s="8" t="n">
        <v>-1343.57</v>
      </c>
    </row>
    <row r="22" s="5" customFormat="true" ht="12.75" hidden="false" customHeight="false" outlineLevel="0" collapsed="false">
      <c r="B22" s="6" t="s">
        <v>51</v>
      </c>
      <c r="C22" s="6" t="s">
        <v>52</v>
      </c>
      <c r="D22" s="6" t="s">
        <v>56</v>
      </c>
      <c r="E22" s="7" t="n">
        <v>42649</v>
      </c>
      <c r="F22" s="8" t="n">
        <v>294</v>
      </c>
      <c r="G22" s="7" t="n">
        <v>42737</v>
      </c>
      <c r="H22" s="7" t="n">
        <v>42696</v>
      </c>
      <c r="I22" s="8" t="n">
        <v>294</v>
      </c>
      <c r="J22" s="9" t="n">
        <v>-41</v>
      </c>
      <c r="K22" s="8" t="n">
        <v>-12054</v>
      </c>
    </row>
    <row r="23" s="5" customFormat="true" ht="12.75" hidden="false" customHeight="false" outlineLevel="0" collapsed="false">
      <c r="B23" s="6" t="s">
        <v>57</v>
      </c>
      <c r="C23" s="6" t="s">
        <v>58</v>
      </c>
      <c r="D23" s="6" t="s">
        <v>59</v>
      </c>
      <c r="E23" s="7" t="n">
        <v>42649</v>
      </c>
      <c r="F23" s="8" t="n">
        <v>869</v>
      </c>
      <c r="G23" s="7" t="n">
        <v>42679</v>
      </c>
      <c r="H23" s="7" t="n">
        <v>42663</v>
      </c>
      <c r="I23" s="8" t="n">
        <v>869</v>
      </c>
      <c r="J23" s="9" t="n">
        <v>-16</v>
      </c>
      <c r="K23" s="8" t="n">
        <v>-13904</v>
      </c>
    </row>
    <row r="24" s="5" customFormat="true" ht="12.75" hidden="false" customHeight="false" outlineLevel="0" collapsed="false">
      <c r="B24" s="6" t="s">
        <v>60</v>
      </c>
      <c r="C24" s="6" t="s">
        <v>61</v>
      </c>
      <c r="D24" s="6" t="s">
        <v>62</v>
      </c>
      <c r="E24" s="7" t="n">
        <v>42650</v>
      </c>
      <c r="F24" s="8" t="n">
        <v>176.01</v>
      </c>
      <c r="G24" s="7" t="n">
        <v>42680</v>
      </c>
      <c r="H24" s="7" t="n">
        <v>42696</v>
      </c>
      <c r="I24" s="8" t="n">
        <v>176.01</v>
      </c>
      <c r="J24" s="9" t="n">
        <v>16</v>
      </c>
      <c r="K24" s="8" t="n">
        <v>2816.16</v>
      </c>
    </row>
    <row r="25" s="5" customFormat="true" ht="12.75" hidden="false" customHeight="false" outlineLevel="0" collapsed="false">
      <c r="B25" s="6" t="s">
        <v>63</v>
      </c>
      <c r="C25" s="6" t="s">
        <v>64</v>
      </c>
      <c r="D25" s="6" t="s">
        <v>65</v>
      </c>
      <c r="E25" s="7" t="n">
        <v>42667</v>
      </c>
      <c r="F25" s="8" t="n">
        <v>185.92</v>
      </c>
      <c r="G25" s="7" t="n">
        <v>42735</v>
      </c>
      <c r="H25" s="7" t="n">
        <v>42696</v>
      </c>
      <c r="I25" s="8" t="n">
        <v>185.92</v>
      </c>
      <c r="J25" s="9" t="n">
        <v>-39</v>
      </c>
      <c r="K25" s="8" t="n">
        <v>-7250.88</v>
      </c>
    </row>
    <row r="26" s="5" customFormat="true" ht="12.75" hidden="false" customHeight="false" outlineLevel="0" collapsed="false">
      <c r="B26" s="6" t="s">
        <v>66</v>
      </c>
      <c r="C26" s="6" t="s">
        <v>67</v>
      </c>
      <c r="D26" s="6" t="s">
        <v>68</v>
      </c>
      <c r="E26" s="7" t="n">
        <v>42669</v>
      </c>
      <c r="F26" s="8" t="n">
        <v>1888</v>
      </c>
      <c r="G26" s="7" t="n">
        <v>42669</v>
      </c>
      <c r="H26" s="7" t="n">
        <v>42696</v>
      </c>
      <c r="I26" s="8" t="n">
        <v>1888</v>
      </c>
      <c r="J26" s="9" t="n">
        <v>27</v>
      </c>
      <c r="K26" s="8" t="n">
        <v>50976</v>
      </c>
    </row>
    <row r="27" s="5" customFormat="true" ht="12.75" hidden="false" customHeight="false" outlineLevel="0" collapsed="false">
      <c r="B27" s="6" t="s">
        <v>17</v>
      </c>
      <c r="C27" s="6" t="s">
        <v>69</v>
      </c>
      <c r="D27" s="6" t="s">
        <v>70</v>
      </c>
      <c r="E27" s="7" t="n">
        <v>42671</v>
      </c>
      <c r="F27" s="8" t="n">
        <v>127.1</v>
      </c>
      <c r="G27" s="7" t="n">
        <v>42702</v>
      </c>
      <c r="H27" s="7" t="n">
        <v>42696</v>
      </c>
      <c r="I27" s="8" t="n">
        <v>127.11</v>
      </c>
      <c r="J27" s="9" t="n">
        <v>-6</v>
      </c>
      <c r="K27" s="8" t="n">
        <v>-762.6</v>
      </c>
    </row>
    <row r="28" s="5" customFormat="true" ht="12.75" hidden="false" customHeight="false" outlineLevel="0" collapsed="false">
      <c r="B28" s="6" t="s">
        <v>71</v>
      </c>
      <c r="C28" s="6" t="s">
        <v>72</v>
      </c>
      <c r="D28" s="6" t="s">
        <v>73</v>
      </c>
      <c r="E28" s="7" t="n">
        <v>42672</v>
      </c>
      <c r="F28" s="8" t="n">
        <v>101.3</v>
      </c>
      <c r="G28" s="7" t="n">
        <v>42704</v>
      </c>
      <c r="H28" s="7" t="n">
        <v>42713</v>
      </c>
      <c r="I28" s="8" t="n">
        <v>101.3</v>
      </c>
      <c r="J28" s="9" t="n">
        <v>9</v>
      </c>
      <c r="K28" s="8" t="n">
        <v>911.7</v>
      </c>
    </row>
    <row r="29" s="5" customFormat="true" ht="12.75" hidden="false" customHeight="false" outlineLevel="0" collapsed="false">
      <c r="B29" s="6" t="s">
        <v>74</v>
      </c>
      <c r="C29" s="6" t="s">
        <v>75</v>
      </c>
      <c r="D29" s="6" t="s">
        <v>76</v>
      </c>
      <c r="E29" s="7" t="n">
        <v>42674</v>
      </c>
      <c r="F29" s="8" t="n">
        <v>68.04</v>
      </c>
      <c r="G29" s="7" t="n">
        <v>42735</v>
      </c>
      <c r="H29" s="7" t="n">
        <v>42696</v>
      </c>
      <c r="I29" s="8" t="n">
        <v>68.04</v>
      </c>
      <c r="J29" s="9" t="n">
        <v>-39</v>
      </c>
      <c r="K29" s="8" t="n">
        <v>-2653.56</v>
      </c>
    </row>
    <row r="30" s="5" customFormat="true" ht="12.75" hidden="false" customHeight="false" outlineLevel="0" collapsed="false">
      <c r="B30" s="6" t="s">
        <v>74</v>
      </c>
      <c r="C30" s="6" t="s">
        <v>75</v>
      </c>
      <c r="D30" s="6" t="s">
        <v>77</v>
      </c>
      <c r="E30" s="7" t="n">
        <v>42674</v>
      </c>
      <c r="F30" s="8" t="n">
        <v>82</v>
      </c>
      <c r="G30" s="7" t="n">
        <v>42735</v>
      </c>
      <c r="H30" s="7" t="n">
        <v>42696</v>
      </c>
      <c r="I30" s="8" t="n">
        <v>82</v>
      </c>
      <c r="J30" s="9" t="n">
        <v>-39</v>
      </c>
      <c r="K30" s="8" t="n">
        <v>-3198</v>
      </c>
    </row>
    <row r="31" s="5" customFormat="true" ht="12.75" hidden="false" customHeight="false" outlineLevel="0" collapsed="false">
      <c r="B31" s="6" t="s">
        <v>23</v>
      </c>
      <c r="C31" s="6" t="s">
        <v>24</v>
      </c>
      <c r="D31" s="6" t="s">
        <v>78</v>
      </c>
      <c r="E31" s="7" t="n">
        <v>42674</v>
      </c>
      <c r="F31" s="8" t="n">
        <v>120</v>
      </c>
      <c r="G31" s="7" t="n">
        <v>42704</v>
      </c>
      <c r="H31" s="7" t="n">
        <v>42696</v>
      </c>
      <c r="I31" s="8" t="n">
        <v>120</v>
      </c>
      <c r="J31" s="9" t="n">
        <v>-8</v>
      </c>
      <c r="K31" s="8" t="n">
        <v>-960</v>
      </c>
    </row>
    <row r="32" s="5" customFormat="true" ht="12.75" hidden="false" customHeight="false" outlineLevel="0" collapsed="false">
      <c r="B32" s="6" t="s">
        <v>29</v>
      </c>
      <c r="C32" s="6" t="s">
        <v>79</v>
      </c>
      <c r="D32" s="6" t="s">
        <v>80</v>
      </c>
      <c r="E32" s="7" t="n">
        <v>42674</v>
      </c>
      <c r="F32" s="8" t="n">
        <v>2150.28</v>
      </c>
      <c r="G32" s="7" t="n">
        <v>42735</v>
      </c>
      <c r="H32" s="7" t="n">
        <v>42696</v>
      </c>
      <c r="I32" s="8" t="n">
        <v>2150.28</v>
      </c>
      <c r="J32" s="9" t="n">
        <v>-39</v>
      </c>
      <c r="K32" s="8" t="n">
        <v>-83860.92</v>
      </c>
    </row>
    <row r="33" s="5" customFormat="true" ht="12.75" hidden="false" customHeight="false" outlineLevel="0" collapsed="false">
      <c r="B33" s="6" t="s">
        <v>35</v>
      </c>
      <c r="C33" s="6" t="s">
        <v>81</v>
      </c>
      <c r="D33" s="6" t="s">
        <v>82</v>
      </c>
      <c r="E33" s="7" t="n">
        <v>42674</v>
      </c>
      <c r="F33" s="8" t="n">
        <v>2108.57</v>
      </c>
      <c r="G33" s="7" t="n">
        <v>42704</v>
      </c>
      <c r="H33" s="7" t="n">
        <v>42696</v>
      </c>
      <c r="I33" s="8" t="n">
        <v>2108.57</v>
      </c>
      <c r="J33" s="9" t="n">
        <v>-8</v>
      </c>
      <c r="K33" s="8" t="n">
        <v>-16868.56</v>
      </c>
    </row>
    <row r="34" s="5" customFormat="true" ht="12.75" hidden="false" customHeight="false" outlineLevel="0" collapsed="false">
      <c r="B34" s="6" t="s">
        <v>66</v>
      </c>
      <c r="C34" s="6" t="s">
        <v>83</v>
      </c>
      <c r="D34" s="6" t="s">
        <v>84</v>
      </c>
      <c r="E34" s="7" t="n">
        <v>42674</v>
      </c>
      <c r="F34" s="8" t="n">
        <v>3424</v>
      </c>
      <c r="G34" s="7" t="n">
        <v>42674</v>
      </c>
      <c r="H34" s="7" t="n">
        <v>42696</v>
      </c>
      <c r="I34" s="8" t="n">
        <v>3424</v>
      </c>
      <c r="J34" s="9" t="n">
        <v>22</v>
      </c>
      <c r="K34" s="8" t="n">
        <v>75328</v>
      </c>
    </row>
    <row r="35" s="5" customFormat="true" ht="12.75" hidden="false" customHeight="false" outlineLevel="0" collapsed="false">
      <c r="B35" s="6" t="s">
        <v>85</v>
      </c>
      <c r="C35" s="6" t="s">
        <v>86</v>
      </c>
      <c r="D35" s="6" t="s">
        <v>87</v>
      </c>
      <c r="E35" s="7" t="n">
        <v>42674</v>
      </c>
      <c r="F35" s="8" t="n">
        <v>824.72</v>
      </c>
      <c r="G35" s="7" t="n">
        <v>42704</v>
      </c>
      <c r="H35" s="7" t="n">
        <v>42696</v>
      </c>
      <c r="I35" s="8" t="n">
        <v>824.72</v>
      </c>
      <c r="J35" s="9" t="n">
        <v>-8</v>
      </c>
      <c r="K35" s="8" t="n">
        <v>-6597.76</v>
      </c>
    </row>
    <row r="36" s="5" customFormat="true" ht="12.75" hidden="false" customHeight="false" outlineLevel="0" collapsed="false">
      <c r="B36" s="6" t="s">
        <v>88</v>
      </c>
      <c r="C36" s="6" t="s">
        <v>89</v>
      </c>
      <c r="D36" s="6" t="s">
        <v>90</v>
      </c>
      <c r="E36" s="7" t="n">
        <v>42674</v>
      </c>
      <c r="F36" s="8" t="n">
        <v>48.91</v>
      </c>
      <c r="G36" s="7" t="n">
        <v>42719</v>
      </c>
      <c r="H36" s="7" t="n">
        <v>42696</v>
      </c>
      <c r="I36" s="8" t="n">
        <v>48.91</v>
      </c>
      <c r="J36" s="9" t="n">
        <v>-23</v>
      </c>
      <c r="K36" s="8" t="n">
        <v>-1124.93</v>
      </c>
    </row>
    <row r="37" s="5" customFormat="true" ht="12.75" hidden="false" customHeight="false" outlineLevel="0" collapsed="false">
      <c r="B37" s="6" t="s">
        <v>40</v>
      </c>
      <c r="C37" s="6" t="s">
        <v>91</v>
      </c>
      <c r="D37" s="6" t="s">
        <v>92</v>
      </c>
      <c r="E37" s="7" t="n">
        <v>42678</v>
      </c>
      <c r="F37" s="8" t="n">
        <v>25.64</v>
      </c>
      <c r="G37" s="7" t="n">
        <v>42710</v>
      </c>
      <c r="H37" s="7" t="n">
        <v>42696</v>
      </c>
      <c r="I37" s="8" t="n">
        <v>25.64</v>
      </c>
      <c r="J37" s="9" t="n">
        <v>-14</v>
      </c>
      <c r="K37" s="8" t="n">
        <v>-358.96</v>
      </c>
    </row>
    <row r="38" s="5" customFormat="true" ht="12.75" hidden="false" customHeight="false" outlineLevel="0" collapsed="false">
      <c r="B38" s="6" t="s">
        <v>40</v>
      </c>
      <c r="C38" s="6" t="s">
        <v>93</v>
      </c>
      <c r="D38" s="6" t="s">
        <v>94</v>
      </c>
      <c r="E38" s="7" t="n">
        <v>42678</v>
      </c>
      <c r="F38" s="8" t="n">
        <v>22.47</v>
      </c>
      <c r="G38" s="7" t="n">
        <v>42710</v>
      </c>
      <c r="H38" s="7" t="n">
        <v>42696</v>
      </c>
      <c r="I38" s="8" t="n">
        <v>22.47</v>
      </c>
      <c r="J38" s="9" t="n">
        <v>-14</v>
      </c>
      <c r="K38" s="8" t="n">
        <v>-314.58</v>
      </c>
    </row>
    <row r="39" s="5" customFormat="true" ht="12.75" hidden="false" customHeight="false" outlineLevel="0" collapsed="false">
      <c r="B39" s="6" t="s">
        <v>40</v>
      </c>
      <c r="C39" s="6" t="s">
        <v>95</v>
      </c>
      <c r="D39" s="6" t="s">
        <v>96</v>
      </c>
      <c r="E39" s="7" t="n">
        <v>42678</v>
      </c>
      <c r="F39" s="8" t="n">
        <v>35.58</v>
      </c>
      <c r="G39" s="7" t="n">
        <v>42710</v>
      </c>
      <c r="H39" s="7" t="n">
        <v>42696</v>
      </c>
      <c r="I39" s="8" t="n">
        <v>35.58</v>
      </c>
      <c r="J39" s="9" t="n">
        <v>-14</v>
      </c>
      <c r="K39" s="8" t="n">
        <v>-498.12</v>
      </c>
    </row>
    <row r="40" s="5" customFormat="true" ht="12.75" hidden="false" customHeight="false" outlineLevel="0" collapsed="false">
      <c r="B40" s="6" t="s">
        <v>40</v>
      </c>
      <c r="C40" s="6" t="s">
        <v>97</v>
      </c>
      <c r="D40" s="6" t="s">
        <v>98</v>
      </c>
      <c r="E40" s="7" t="n">
        <v>42678</v>
      </c>
      <c r="F40" s="8" t="n">
        <v>126.13</v>
      </c>
      <c r="G40" s="7" t="n">
        <v>42710</v>
      </c>
      <c r="H40" s="7" t="n">
        <v>42696</v>
      </c>
      <c r="I40" s="8" t="n">
        <v>126.13</v>
      </c>
      <c r="J40" s="9" t="n">
        <v>-14</v>
      </c>
      <c r="K40" s="8" t="n">
        <v>-1765.82</v>
      </c>
    </row>
    <row r="41" s="5" customFormat="true" ht="12.75" hidden="false" customHeight="false" outlineLevel="0" collapsed="false">
      <c r="B41" s="6" t="s">
        <v>40</v>
      </c>
      <c r="C41" s="6" t="s">
        <v>99</v>
      </c>
      <c r="D41" s="6" t="s">
        <v>100</v>
      </c>
      <c r="E41" s="7" t="n">
        <v>42678</v>
      </c>
      <c r="F41" s="8" t="n">
        <v>48.68</v>
      </c>
      <c r="G41" s="7" t="n">
        <v>42710</v>
      </c>
      <c r="H41" s="7" t="n">
        <v>42696</v>
      </c>
      <c r="I41" s="8" t="n">
        <v>48.68</v>
      </c>
      <c r="J41" s="9" t="n">
        <v>-14</v>
      </c>
      <c r="K41" s="8" t="n">
        <v>-681.52</v>
      </c>
    </row>
    <row r="42" s="5" customFormat="true" ht="12.75" hidden="false" customHeight="false" outlineLevel="0" collapsed="false">
      <c r="B42" s="6" t="s">
        <v>101</v>
      </c>
      <c r="C42" s="6" t="s">
        <v>102</v>
      </c>
      <c r="D42" s="6" t="s">
        <v>103</v>
      </c>
      <c r="E42" s="7" t="n">
        <v>42685</v>
      </c>
      <c r="F42" s="8" t="n">
        <v>800</v>
      </c>
      <c r="G42" s="7" t="n">
        <v>42715</v>
      </c>
      <c r="H42" s="7" t="n">
        <v>42696</v>
      </c>
      <c r="I42" s="8" t="n">
        <v>800</v>
      </c>
      <c r="J42" s="9" t="n">
        <v>-19</v>
      </c>
      <c r="K42" s="8" t="n">
        <v>-15200</v>
      </c>
    </row>
    <row r="43" s="5" customFormat="true" ht="12.75" hidden="false" customHeight="false" outlineLevel="0" collapsed="false">
      <c r="B43" s="6" t="s">
        <v>57</v>
      </c>
      <c r="C43" s="6" t="s">
        <v>104</v>
      </c>
      <c r="D43" s="6" t="s">
        <v>105</v>
      </c>
      <c r="E43" s="7" t="n">
        <v>42691</v>
      </c>
      <c r="F43" s="8" t="n">
        <v>370.6</v>
      </c>
      <c r="G43" s="7" t="n">
        <v>42721</v>
      </c>
      <c r="H43" s="7" t="n">
        <v>42696</v>
      </c>
      <c r="I43" s="8" t="n">
        <v>370.6</v>
      </c>
      <c r="J43" s="9" t="n">
        <v>-25</v>
      </c>
      <c r="K43" s="8" t="n">
        <v>-9265</v>
      </c>
    </row>
    <row r="44" s="5" customFormat="true" ht="12.75" hidden="false" customHeight="false" outlineLevel="0" collapsed="false">
      <c r="B44" s="6" t="s">
        <v>106</v>
      </c>
      <c r="C44" s="6" t="s">
        <v>107</v>
      </c>
      <c r="D44" s="6" t="s">
        <v>108</v>
      </c>
      <c r="E44" s="7" t="n">
        <v>42696</v>
      </c>
      <c r="F44" s="8" t="n">
        <v>594.41</v>
      </c>
      <c r="G44" s="7" t="n">
        <v>42735</v>
      </c>
      <c r="H44" s="7" t="n">
        <v>42713</v>
      </c>
      <c r="I44" s="8" t="n">
        <v>594.41</v>
      </c>
      <c r="J44" s="9" t="n">
        <v>-22</v>
      </c>
      <c r="K44" s="8" t="n">
        <v>-13077.02</v>
      </c>
    </row>
    <row r="45" s="5" customFormat="true" ht="12.75" hidden="false" customHeight="false" outlineLevel="0" collapsed="false">
      <c r="B45" s="6" t="s">
        <v>109</v>
      </c>
      <c r="C45" s="6" t="s">
        <v>110</v>
      </c>
      <c r="D45" s="6" t="s">
        <v>111</v>
      </c>
      <c r="E45" s="7" t="n">
        <v>42697</v>
      </c>
      <c r="F45" s="8" t="n">
        <v>1368.84</v>
      </c>
      <c r="G45" s="7" t="n">
        <v>42729</v>
      </c>
      <c r="H45" s="7" t="n">
        <v>42713</v>
      </c>
      <c r="I45" s="8" t="n">
        <v>1368.84</v>
      </c>
      <c r="J45" s="9" t="n">
        <v>-16</v>
      </c>
      <c r="K45" s="8" t="n">
        <v>-21901.44</v>
      </c>
    </row>
    <row r="46" s="5" customFormat="true" ht="12.75" hidden="false" customHeight="false" outlineLevel="0" collapsed="false">
      <c r="B46" s="6" t="s">
        <v>23</v>
      </c>
      <c r="C46" s="6" t="s">
        <v>112</v>
      </c>
      <c r="D46" s="6" t="s">
        <v>113</v>
      </c>
      <c r="E46" s="7" t="n">
        <v>42698</v>
      </c>
      <c r="F46" s="8" t="n">
        <v>75</v>
      </c>
      <c r="G46" s="7" t="n">
        <v>42728</v>
      </c>
      <c r="H46" s="7" t="n">
        <v>42713</v>
      </c>
      <c r="I46" s="8" t="n">
        <v>75</v>
      </c>
      <c r="J46" s="9" t="n">
        <v>-15</v>
      </c>
      <c r="K46" s="8" t="n">
        <v>-1125</v>
      </c>
    </row>
    <row r="47" s="5" customFormat="true" ht="12.75" hidden="false" customHeight="false" outlineLevel="0" collapsed="false">
      <c r="B47" s="6" t="s">
        <v>74</v>
      </c>
      <c r="C47" s="6" t="s">
        <v>75</v>
      </c>
      <c r="D47" s="6" t="s">
        <v>114</v>
      </c>
      <c r="E47" s="7" t="n">
        <v>42704</v>
      </c>
      <c r="F47" s="8" t="n">
        <v>79.36</v>
      </c>
      <c r="G47" s="7" t="n">
        <v>42765</v>
      </c>
      <c r="H47" s="7" t="n">
        <v>42713</v>
      </c>
      <c r="I47" s="8" t="n">
        <v>79.36</v>
      </c>
      <c r="J47" s="9" t="n">
        <v>-52</v>
      </c>
      <c r="K47" s="8" t="n">
        <v>-4126.72</v>
      </c>
    </row>
    <row r="48" s="5" customFormat="true" ht="12.75" hidden="false" customHeight="false" outlineLevel="0" collapsed="false">
      <c r="B48" s="6" t="s">
        <v>74</v>
      </c>
      <c r="C48" s="6" t="s">
        <v>75</v>
      </c>
      <c r="D48" s="6" t="s">
        <v>115</v>
      </c>
      <c r="E48" s="7" t="n">
        <v>42704</v>
      </c>
      <c r="F48" s="8" t="n">
        <v>59.4</v>
      </c>
      <c r="G48" s="7" t="n">
        <v>42765</v>
      </c>
      <c r="H48" s="7" t="n">
        <v>42713</v>
      </c>
      <c r="I48" s="8" t="n">
        <v>59.4</v>
      </c>
      <c r="J48" s="9" t="n">
        <v>-52</v>
      </c>
      <c r="K48" s="8" t="n">
        <v>-3088.8</v>
      </c>
    </row>
    <row r="49" s="5" customFormat="true" ht="12.75" hidden="false" customHeight="false" outlineLevel="0" collapsed="false">
      <c r="B49" s="6" t="s">
        <v>29</v>
      </c>
      <c r="C49" s="6" t="s">
        <v>116</v>
      </c>
      <c r="D49" s="6" t="s">
        <v>117</v>
      </c>
      <c r="E49" s="7" t="n">
        <v>42704</v>
      </c>
      <c r="F49" s="8" t="n">
        <v>2321.46</v>
      </c>
      <c r="G49" s="7" t="n">
        <v>42766</v>
      </c>
      <c r="H49" s="7" t="n">
        <v>42713</v>
      </c>
      <c r="I49" s="8" t="n">
        <v>2321.46</v>
      </c>
      <c r="J49" s="9" t="n">
        <v>-53</v>
      </c>
      <c r="K49" s="8" t="n">
        <v>-123037.38</v>
      </c>
    </row>
    <row r="50" s="5" customFormat="true" ht="12.75" hidden="false" customHeight="false" outlineLevel="0" collapsed="false">
      <c r="B50" s="6" t="s">
        <v>35</v>
      </c>
      <c r="C50" s="6" t="s">
        <v>118</v>
      </c>
      <c r="D50" s="6" t="s">
        <v>119</v>
      </c>
      <c r="E50" s="7" t="n">
        <v>42704</v>
      </c>
      <c r="F50" s="8" t="n">
        <v>2108.57</v>
      </c>
      <c r="G50" s="7" t="n">
        <v>42735</v>
      </c>
      <c r="H50" s="7" t="n">
        <v>42713</v>
      </c>
      <c r="I50" s="8" t="n">
        <v>2108.57</v>
      </c>
      <c r="J50" s="9" t="n">
        <v>-22</v>
      </c>
      <c r="K50" s="8" t="n">
        <v>-46388.54</v>
      </c>
    </row>
    <row r="51" s="5" customFormat="true" ht="12.75" hidden="false" customHeight="false" outlineLevel="0" collapsed="false">
      <c r="B51" s="6" t="s">
        <v>35</v>
      </c>
      <c r="C51" s="6" t="s">
        <v>38</v>
      </c>
      <c r="D51" s="6" t="s">
        <v>120</v>
      </c>
      <c r="E51" s="7" t="n">
        <v>42704</v>
      </c>
      <c r="F51" s="8" t="n">
        <v>1359.49</v>
      </c>
      <c r="G51" s="7" t="n">
        <v>42735</v>
      </c>
      <c r="H51" s="7" t="n">
        <v>42713</v>
      </c>
      <c r="I51" s="8" t="n">
        <v>1359.49</v>
      </c>
      <c r="J51" s="9" t="n">
        <v>-22</v>
      </c>
      <c r="K51" s="8" t="n">
        <v>-29908.78</v>
      </c>
    </row>
    <row r="52" s="5" customFormat="true" ht="12.75" hidden="false" customHeight="false" outlineLevel="0" collapsed="false">
      <c r="B52" s="6" t="s">
        <v>66</v>
      </c>
      <c r="C52" s="6" t="s">
        <v>121</v>
      </c>
      <c r="D52" s="6" t="s">
        <v>122</v>
      </c>
      <c r="E52" s="7" t="n">
        <v>42704</v>
      </c>
      <c r="F52" s="8" t="n">
        <v>3344</v>
      </c>
      <c r="G52" s="7" t="n">
        <v>42704</v>
      </c>
      <c r="H52" s="7" t="n">
        <v>42713</v>
      </c>
      <c r="I52" s="8" t="n">
        <v>3344</v>
      </c>
      <c r="J52" s="9" t="n">
        <v>9</v>
      </c>
      <c r="K52" s="8" t="n">
        <v>30096</v>
      </c>
    </row>
    <row r="53" s="5" customFormat="true" ht="12.75" hidden="false" customHeight="false" outlineLevel="0" collapsed="false">
      <c r="B53" s="6" t="s">
        <v>40</v>
      </c>
      <c r="C53" s="6" t="s">
        <v>123</v>
      </c>
      <c r="D53" s="6" t="s">
        <v>124</v>
      </c>
      <c r="E53" s="7" t="n">
        <v>42705</v>
      </c>
      <c r="F53" s="8" t="n">
        <v>33.26</v>
      </c>
      <c r="G53" s="7" t="n">
        <v>42740</v>
      </c>
      <c r="H53" s="7" t="n">
        <v>42713</v>
      </c>
      <c r="I53" s="8" t="n">
        <v>33.26</v>
      </c>
      <c r="J53" s="9" t="n">
        <v>-27</v>
      </c>
      <c r="K53" s="8" t="n">
        <v>-898.02</v>
      </c>
    </row>
    <row r="54" s="5" customFormat="true" ht="12.75" hidden="false" customHeight="false" outlineLevel="0" collapsed="false">
      <c r="B54" s="6" t="s">
        <v>40</v>
      </c>
      <c r="C54" s="6" t="s">
        <v>125</v>
      </c>
      <c r="D54" s="6" t="s">
        <v>126</v>
      </c>
      <c r="E54" s="7" t="n">
        <v>42705</v>
      </c>
      <c r="F54" s="8" t="n">
        <v>22.47</v>
      </c>
      <c r="G54" s="7" t="n">
        <v>42740</v>
      </c>
      <c r="H54" s="7" t="n">
        <v>42713</v>
      </c>
      <c r="I54" s="8" t="n">
        <v>22.47</v>
      </c>
      <c r="J54" s="9" t="n">
        <v>-27</v>
      </c>
      <c r="K54" s="8" t="n">
        <v>-606.69</v>
      </c>
    </row>
    <row r="55" s="5" customFormat="true" ht="12.75" hidden="false" customHeight="false" outlineLevel="0" collapsed="false">
      <c r="B55" s="6" t="s">
        <v>40</v>
      </c>
      <c r="C55" s="6" t="s">
        <v>127</v>
      </c>
      <c r="D55" s="6" t="s">
        <v>128</v>
      </c>
      <c r="E55" s="7" t="n">
        <v>42705</v>
      </c>
      <c r="F55" s="8" t="n">
        <v>78.43</v>
      </c>
      <c r="G55" s="7" t="n">
        <v>42740</v>
      </c>
      <c r="H55" s="7" t="n">
        <v>42713</v>
      </c>
      <c r="I55" s="8" t="n">
        <v>78.43</v>
      </c>
      <c r="J55" s="9" t="n">
        <v>-27</v>
      </c>
      <c r="K55" s="8" t="n">
        <v>-2117.61</v>
      </c>
    </row>
    <row r="56" s="5" customFormat="true" ht="12.75" hidden="false" customHeight="false" outlineLevel="0" collapsed="false">
      <c r="B56" s="6" t="s">
        <v>40</v>
      </c>
      <c r="C56" s="6" t="s">
        <v>129</v>
      </c>
      <c r="D56" s="6" t="s">
        <v>130</v>
      </c>
      <c r="E56" s="7" t="n">
        <v>42705</v>
      </c>
      <c r="F56" s="8" t="n">
        <v>124.62</v>
      </c>
      <c r="G56" s="7" t="n">
        <v>42742</v>
      </c>
      <c r="H56" s="7" t="n">
        <v>42713</v>
      </c>
      <c r="I56" s="8" t="n">
        <v>124.62</v>
      </c>
      <c r="J56" s="9" t="n">
        <v>-29</v>
      </c>
      <c r="K56" s="8" t="n">
        <v>-3613.98</v>
      </c>
    </row>
    <row r="57" s="5" customFormat="true" ht="12.75" hidden="false" customHeight="false" outlineLevel="0" collapsed="false">
      <c r="B57" s="6" t="s">
        <v>40</v>
      </c>
      <c r="C57" s="6" t="s">
        <v>131</v>
      </c>
      <c r="D57" s="6" t="s">
        <v>132</v>
      </c>
      <c r="E57" s="7" t="n">
        <v>42705</v>
      </c>
      <c r="F57" s="8" t="n">
        <v>51.45</v>
      </c>
      <c r="G57" s="7" t="n">
        <v>42740</v>
      </c>
      <c r="H57" s="7" t="n">
        <v>42713</v>
      </c>
      <c r="I57" s="8" t="n">
        <v>51.45</v>
      </c>
      <c r="J57" s="9" t="n">
        <v>-27</v>
      </c>
      <c r="K57" s="8" t="n">
        <v>-1389.15</v>
      </c>
    </row>
    <row r="58" s="5" customFormat="true" ht="12.75" hidden="false" customHeight="false" outlineLevel="0" collapsed="false">
      <c r="B58" s="6" t="s">
        <v>133</v>
      </c>
      <c r="C58" s="6" t="s">
        <v>134</v>
      </c>
      <c r="D58" s="6" t="s">
        <v>135</v>
      </c>
      <c r="E58" s="7" t="n">
        <v>42706</v>
      </c>
      <c r="F58" s="8" t="n">
        <v>1893.69</v>
      </c>
      <c r="G58" s="7" t="n">
        <v>42739</v>
      </c>
      <c r="H58" s="7" t="n">
        <v>42713</v>
      </c>
      <c r="I58" s="8" t="n">
        <v>1893.69</v>
      </c>
      <c r="J58" s="9" t="n">
        <v>-26</v>
      </c>
      <c r="K58" s="8" t="n">
        <v>-49235.94</v>
      </c>
    </row>
    <row r="59" s="5" customFormat="true" ht="12.75" hidden="false" customHeight="false" outlineLevel="0" collapsed="false">
      <c r="B59" s="6" t="s">
        <v>133</v>
      </c>
      <c r="C59" s="6" t="s">
        <v>134</v>
      </c>
      <c r="D59" s="6" t="s">
        <v>136</v>
      </c>
      <c r="E59" s="7" t="n">
        <v>42706</v>
      </c>
      <c r="F59" s="8" t="n">
        <v>1691.69</v>
      </c>
      <c r="G59" s="7" t="n">
        <v>42739</v>
      </c>
      <c r="H59" s="7" t="n">
        <v>42713</v>
      </c>
      <c r="I59" s="8" t="n">
        <v>1691.69</v>
      </c>
      <c r="J59" s="9" t="n">
        <v>-26</v>
      </c>
      <c r="K59" s="8" t="n">
        <v>-43983.94</v>
      </c>
    </row>
    <row r="60" s="5" customFormat="true" ht="12.75" hidden="false" customHeight="false" outlineLevel="0" collapsed="false">
      <c r="B60" s="6" t="s">
        <v>133</v>
      </c>
      <c r="C60" s="6" t="s">
        <v>134</v>
      </c>
      <c r="D60" s="6" t="s">
        <v>137</v>
      </c>
      <c r="E60" s="7" t="n">
        <v>42706</v>
      </c>
      <c r="F60" s="8" t="n">
        <v>2410.72</v>
      </c>
      <c r="G60" s="7" t="n">
        <v>42739</v>
      </c>
      <c r="H60" s="7" t="n">
        <v>42713</v>
      </c>
      <c r="I60" s="8" t="n">
        <v>2410.72</v>
      </c>
      <c r="J60" s="9" t="n">
        <v>-26</v>
      </c>
      <c r="K60" s="8" t="n">
        <v>-62678.72</v>
      </c>
    </row>
    <row r="61" s="5" customFormat="true" ht="12.75" hidden="false" customHeight="false" outlineLevel="0" collapsed="false">
      <c r="B61" s="6" t="s">
        <v>133</v>
      </c>
      <c r="C61" s="6" t="s">
        <v>134</v>
      </c>
      <c r="D61" s="6" t="s">
        <v>138</v>
      </c>
      <c r="E61" s="7" t="n">
        <v>42706</v>
      </c>
      <c r="F61" s="8" t="n">
        <v>380.64</v>
      </c>
      <c r="G61" s="7" t="n">
        <v>42739</v>
      </c>
      <c r="H61" s="7" t="n">
        <v>42713</v>
      </c>
      <c r="I61" s="8" t="n">
        <v>380.64</v>
      </c>
      <c r="J61" s="9" t="n">
        <v>-26</v>
      </c>
      <c r="K61" s="8" t="n">
        <v>-9896.64</v>
      </c>
    </row>
    <row r="62" s="5" customFormat="true" ht="12.75" hidden="false" customHeight="false" outlineLevel="0" collapsed="false">
      <c r="B62" s="6" t="s">
        <v>139</v>
      </c>
      <c r="C62" s="6" t="s">
        <v>140</v>
      </c>
      <c r="D62" s="6" t="s">
        <v>141</v>
      </c>
      <c r="E62" s="7" t="n">
        <v>42710</v>
      </c>
      <c r="F62" s="8" t="n">
        <v>25144.31</v>
      </c>
      <c r="G62" s="7" t="n">
        <v>42741</v>
      </c>
      <c r="H62" s="7" t="n">
        <v>42713</v>
      </c>
      <c r="I62" s="8" t="n">
        <v>25144.31</v>
      </c>
      <c r="J62" s="9" t="n">
        <v>-28</v>
      </c>
      <c r="K62" s="8" t="n">
        <v>-704040.68</v>
      </c>
    </row>
    <row r="63" s="5" customFormat="true" ht="12.75" hidden="false" customHeight="false" outlineLevel="0" collapsed="false">
      <c r="B63" s="6" t="s">
        <v>142</v>
      </c>
      <c r="C63" s="6" t="s">
        <v>143</v>
      </c>
      <c r="D63" s="6" t="s">
        <v>144</v>
      </c>
      <c r="E63" s="7" t="n">
        <v>42713</v>
      </c>
      <c r="F63" s="8" t="n">
        <v>550.39</v>
      </c>
      <c r="G63" s="7" t="n">
        <v>42735</v>
      </c>
      <c r="H63" s="7" t="n">
        <v>42716</v>
      </c>
      <c r="I63" s="8" t="n">
        <v>550.39</v>
      </c>
      <c r="J63" s="9" t="n">
        <v>-19</v>
      </c>
      <c r="K63" s="8" t="n">
        <v>-10457.41</v>
      </c>
    </row>
    <row r="64" s="5" customFormat="true" ht="12.75" hidden="false" customHeight="false" outlineLevel="0" collapsed="false">
      <c r="B64" s="6" t="s">
        <v>23</v>
      </c>
      <c r="C64" s="6" t="s">
        <v>24</v>
      </c>
      <c r="D64" s="6" t="s">
        <v>145</v>
      </c>
      <c r="E64" s="7" t="n">
        <v>42713</v>
      </c>
      <c r="F64" s="8" t="n">
        <v>350</v>
      </c>
      <c r="G64" s="7" t="n">
        <v>42743</v>
      </c>
      <c r="H64" s="7" t="n">
        <v>42713</v>
      </c>
      <c r="I64" s="8" t="n">
        <v>350</v>
      </c>
      <c r="J64" s="9" t="n">
        <v>-30</v>
      </c>
      <c r="K64" s="8" t="n">
        <v>-10500</v>
      </c>
    </row>
    <row r="65" s="5" customFormat="true" ht="12.75" hidden="false" customHeight="false" outlineLevel="0" collapsed="false">
      <c r="B65" s="6" t="s">
        <v>57</v>
      </c>
      <c r="C65" s="6" t="s">
        <v>146</v>
      </c>
      <c r="D65" s="6" t="s">
        <v>147</v>
      </c>
      <c r="E65" s="7" t="n">
        <v>42716</v>
      </c>
      <c r="F65" s="8" t="n">
        <v>311.2</v>
      </c>
      <c r="G65" s="7" t="n">
        <v>42746</v>
      </c>
      <c r="H65" s="7" t="n">
        <v>42717</v>
      </c>
      <c r="I65" s="8" t="n">
        <v>311.2</v>
      </c>
      <c r="J65" s="9" t="n">
        <v>-29</v>
      </c>
      <c r="K65" s="8" t="n">
        <v>-9024.8</v>
      </c>
    </row>
    <row r="66" customFormat="false" ht="15" hidden="false" customHeight="false" outlineLevel="0" collapsed="false">
      <c r="B66" s="10"/>
      <c r="C66" s="10"/>
      <c r="D66" s="10"/>
      <c r="E66" s="10"/>
      <c r="F66" s="11" t="n">
        <f aca="false">SUM(F4:F65)</f>
        <v>71268.09</v>
      </c>
      <c r="G66" s="10"/>
      <c r="H66" s="10"/>
      <c r="I66" s="10"/>
      <c r="J66" s="10"/>
      <c r="K66" s="11" t="n">
        <f aca="false">SUM(K4:K65)</f>
        <v>-1263628.8</v>
      </c>
    </row>
    <row r="69" customFormat="false" ht="15" hidden="false" customHeight="false" outlineLevel="0" collapsed="false">
      <c r="C69" s="12" t="s">
        <v>148</v>
      </c>
      <c r="D69" s="13" t="n">
        <f aca="false">K66/F66</f>
        <v>-17.73063933662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7:12Z</dcterms:created>
  <dc:creator>Apache POI</dc:creator>
  <dc:description/>
  <dc:language>en-US</dc:language>
  <cp:lastModifiedBy>arubechini</cp:lastModifiedBy>
  <cp:lastPrinted>2017-01-20T08:44:24Z</cp:lastPrinted>
  <dcterms:modified xsi:type="dcterms:W3CDTF">2017-01-20T08:44:28Z</dcterms:modified>
  <cp:revision>0</cp:revision>
  <dc:subject/>
  <dc:title/>
</cp:coreProperties>
</file>