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INDICE DI TEMPESTIVITA' DEI PAGAMENTI 1/4/2016-30/6/2016</t>
  </si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 Data  scadenza 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CORTIS ROBERTO</t>
  </si>
  <si>
    <t xml:space="preserve">Documento n. 0000001 del 26/04/2016</t>
  </si>
  <si>
    <t xml:space="preserve">'0000001</t>
  </si>
  <si>
    <t xml:space="preserve">SR TERMOTECNICA DI REALI P. &amp; SCATENA M. SNC</t>
  </si>
  <si>
    <t xml:space="preserve">Documento n. 000002-2016-PA1 del 15/03/2016</t>
  </si>
  <si>
    <t xml:space="preserve">000002-2016-PA1</t>
  </si>
  <si>
    <t xml:space="preserve">GAMMASPORT SRL</t>
  </si>
  <si>
    <t xml:space="preserve">Documento n. 0000044/PA del 16/03/2016</t>
  </si>
  <si>
    <t xml:space="preserve">0000044/PA</t>
  </si>
  <si>
    <t xml:space="preserve">MAGGIOLI SPA</t>
  </si>
  <si>
    <t xml:space="preserve">FATT. IVA SPLIT P.</t>
  </si>
  <si>
    <t xml:space="preserve">'0002112454</t>
  </si>
  <si>
    <t xml:space="preserve">'0002112455</t>
  </si>
  <si>
    <t xml:space="preserve">SERENISSIMA RISTORAZIONE SPA</t>
  </si>
  <si>
    <t xml:space="preserve">Mensa: COMUNE DI ORCIANO PISANO</t>
  </si>
  <si>
    <t xml:space="preserve">01760/4</t>
  </si>
  <si>
    <t xml:space="preserve">02470/4</t>
  </si>
  <si>
    <t xml:space="preserve">03195/4</t>
  </si>
  <si>
    <t xml:space="preserve">ASA AZIENDA SERVIZI AMBIENTALI SPA</t>
  </si>
  <si>
    <t xml:space="preserve">B/Bollettazione</t>
  </si>
  <si>
    <t xml:space="preserve">'0820220160000193000</t>
  </si>
  <si>
    <t xml:space="preserve">'0820220160000193100</t>
  </si>
  <si>
    <t xml:space="preserve">'0820220160000193200</t>
  </si>
  <si>
    <t xml:space="preserve">'0820220160000193500</t>
  </si>
  <si>
    <t xml:space="preserve">'0820220160000193600</t>
  </si>
  <si>
    <t xml:space="preserve">'0820220160000193700</t>
  </si>
  <si>
    <t xml:space="preserve">ROSIGNANO ENERGIA AMBIENTE SPA</t>
  </si>
  <si>
    <t xml:space="preserve">Documento n. 108/PA del 30/04/2016</t>
  </si>
  <si>
    <t xml:space="preserve">108/PA</t>
  </si>
  <si>
    <t xml:space="preserve">Documento n. 132/PA del 31/05/2016</t>
  </si>
  <si>
    <t xml:space="preserve">132/PA</t>
  </si>
  <si>
    <t xml:space="preserve">MONDO SEGNALETICA DI MOKADAMI YASSINE</t>
  </si>
  <si>
    <t xml:space="preserve">Documento n. 14 del 07/03/2016</t>
  </si>
  <si>
    <t xml:space="preserve">'14</t>
  </si>
  <si>
    <t xml:space="preserve">Determina n.12 del 21/01/2016 - Imp.9900</t>
  </si>
  <si>
    <t xml:space="preserve">141/PA</t>
  </si>
  <si>
    <t xml:space="preserve">ESTRA ENERGIE SRL</t>
  </si>
  <si>
    <t xml:space="preserve">Documento n. 161900396606 del 26/02/2016</t>
  </si>
  <si>
    <t xml:space="preserve">'161900396606</t>
  </si>
  <si>
    <t xml:space="preserve">Documento n. 161900590083 del 31/03/2016</t>
  </si>
  <si>
    <t xml:space="preserve">'161900590083</t>
  </si>
  <si>
    <t xml:space="preserve">Documento n. 161901015313 del 27/05/2016</t>
  </si>
  <si>
    <t xml:space="preserve">'161901015313</t>
  </si>
  <si>
    <t xml:space="preserve">ENEL SOLE SRL</t>
  </si>
  <si>
    <t xml:space="preserve">Documento n. 1630012652 del 31/03/2016</t>
  </si>
  <si>
    <t xml:space="preserve">'1630012652</t>
  </si>
  <si>
    <t xml:space="preserve">Documento n. 1630012653 del 31/03/2016</t>
  </si>
  <si>
    <t xml:space="preserve">'1630012653</t>
  </si>
  <si>
    <t xml:space="preserve">Documento n. 1630012654 del 31/03/2016</t>
  </si>
  <si>
    <t xml:space="preserve">'1630012654</t>
  </si>
  <si>
    <t xml:space="preserve">Documento n. 1630026890 del 31/05/2016</t>
  </si>
  <si>
    <t xml:space="preserve">'1630026890</t>
  </si>
  <si>
    <t xml:space="preserve">MARTINO COSTRUZIONI SRL</t>
  </si>
  <si>
    <t xml:space="preserve">LAVORI DI MANUTENZIONE ORDINARIA E STRAORDINARIA SUI SEGUENTI IMMOBILI DI PROPRIETA' COMUNALE: PORZIONI DEGLI EDIFICI AD</t>
  </si>
  <si>
    <t xml:space="preserve">'21</t>
  </si>
  <si>
    <t xml:space="preserve">GRATTACASO SRL</t>
  </si>
  <si>
    <t xml:space="preserve">FATTURA IVA SPLIT PAYMENT</t>
  </si>
  <si>
    <t xml:space="preserve">'245</t>
  </si>
  <si>
    <t xml:space="preserve">REA IMPIANTI SRL UNIPERSONALE</t>
  </si>
  <si>
    <t xml:space="preserve">Documento n. 41/PA del 31/03/2016</t>
  </si>
  <si>
    <t xml:space="preserve">41/PA</t>
  </si>
  <si>
    <t xml:space="preserve">'480</t>
  </si>
  <si>
    <t xml:space="preserve">ENEL SERVIZIO ELETTRICO SPA</t>
  </si>
  <si>
    <t xml:space="preserve">Documento n. 504961805011226 del 09/03/2016</t>
  </si>
  <si>
    <t xml:space="preserve">'504961805011226</t>
  </si>
  <si>
    <t xml:space="preserve">Documento n. 504961805011227 del 09/05/2016</t>
  </si>
  <si>
    <t xml:space="preserve">'504961805011227</t>
  </si>
  <si>
    <t xml:space="preserve">Documento n. 504964870511026 del 09/03/2016</t>
  </si>
  <si>
    <t xml:space="preserve">'504964870511026</t>
  </si>
  <si>
    <t xml:space="preserve">Documento n. 504964870511027 del 09/05/2016</t>
  </si>
  <si>
    <t xml:space="preserve">'504964870511027</t>
  </si>
  <si>
    <t xml:space="preserve">Documento n. 504964870520456 del 09/03/2016</t>
  </si>
  <si>
    <t xml:space="preserve">'504964870520456</t>
  </si>
  <si>
    <t xml:space="preserve">Documento n. 504964870520457 del 09/05/2016</t>
  </si>
  <si>
    <t xml:space="preserve">'504964870520457</t>
  </si>
  <si>
    <t xml:space="preserve">Documento n. 504966390443026 del 09/03/2016</t>
  </si>
  <si>
    <t xml:space="preserve">'504966390443026</t>
  </si>
  <si>
    <t xml:space="preserve">Documento n. 504966390443027 del 09/05/2016</t>
  </si>
  <si>
    <t xml:space="preserve">'504966390443027</t>
  </si>
  <si>
    <t xml:space="preserve">Documento n. 504966396032026 del 09/03/2016</t>
  </si>
  <si>
    <t xml:space="preserve">'504966396032026</t>
  </si>
  <si>
    <t xml:space="preserve">Documento n. 504966396032027 del 09/05/2016</t>
  </si>
  <si>
    <t xml:space="preserve">'504966396032027</t>
  </si>
  <si>
    <t xml:space="preserve">P.C.S. SRL</t>
  </si>
  <si>
    <t xml:space="preserve">Fattura Immediata PA</t>
  </si>
  <si>
    <t xml:space="preserve">51/SP</t>
  </si>
  <si>
    <t xml:space="preserve">61/SP</t>
  </si>
  <si>
    <t xml:space="preserve">62/SP</t>
  </si>
  <si>
    <t xml:space="preserve">Documento n. 64/PA del 30/04/2016</t>
  </si>
  <si>
    <t xml:space="preserve">64/PA</t>
  </si>
  <si>
    <t xml:space="preserve">TELECOM ITALIA S.P.A.</t>
  </si>
  <si>
    <t xml:space="preserve">FATTURAZIONE 6 BIMESTRE 2015 LINEA 05013042928  CIG ZE112DD88F</t>
  </si>
  <si>
    <t xml:space="preserve">'6820160420000783</t>
  </si>
  <si>
    <t xml:space="preserve">FATTURAZIONE 6 BIMESTRE 2015 LINEA 05013042830  CIG ZE112DD88F</t>
  </si>
  <si>
    <t xml:space="preserve">'6820160420000787</t>
  </si>
  <si>
    <t xml:space="preserve">FATTURAZIONE 6 BIMESTRE 2015 LINEA 016113045866  CIG ZE112DD88F</t>
  </si>
  <si>
    <t xml:space="preserve">'6820160420000788</t>
  </si>
  <si>
    <t xml:space="preserve">'690</t>
  </si>
  <si>
    <t xml:space="preserve">AZIENZA USL TOSCANA NORD OVEST</t>
  </si>
  <si>
    <t xml:space="preserve">PRESTAZIONI SANITARIE MEDICO COMPETENTE APRILE 2016 SANTUS, FALOSSI, RUBECHINI</t>
  </si>
  <si>
    <t xml:space="preserve">703 201600000293</t>
  </si>
  <si>
    <t xml:space="preserve">Documento n. 71/PA del 31/05/2016</t>
  </si>
  <si>
    <t xml:space="preserve">71/PA</t>
  </si>
  <si>
    <t xml:space="preserve">Documento n. 74/PA del 31/03/2016</t>
  </si>
  <si>
    <t xml:space="preserve">74/PA</t>
  </si>
  <si>
    <t xml:space="preserve">75/SP</t>
  </si>
  <si>
    <t xml:space="preserve">SHARP ELETRONICS ITALIA SPA</t>
  </si>
  <si>
    <t xml:space="preserve"> COMUNE DI ORCIANO PISANO, ORDINE 903747, CIG X420ADD3B2 COMPETENZA 31/01/2016 al 29/04/2016 NUM.RATA    10</t>
  </si>
  <si>
    <t xml:space="preserve">'7716009214</t>
  </si>
  <si>
    <t xml:space="preserve">Documento n. 80/PA del 31/03/2016</t>
  </si>
  <si>
    <t xml:space="preserve">80/PA</t>
  </si>
  <si>
    <t xml:space="preserve">Documento n. 8L00118524 del 05/02/2016</t>
  </si>
  <si>
    <t xml:space="preserve">8L00118524</t>
  </si>
  <si>
    <t xml:space="preserve">Documento n. 8L00290808 del 06/04/2016</t>
  </si>
  <si>
    <t xml:space="preserve">8L00290808</t>
  </si>
  <si>
    <t xml:space="preserve">'939</t>
  </si>
  <si>
    <t xml:space="preserve">DONATI TRASPORTI &amp; SERVIZI SRL</t>
  </si>
  <si>
    <t xml:space="preserve">Documento n. ED/25 del 31/03/2016</t>
  </si>
  <si>
    <t xml:space="preserve">ED/25</t>
  </si>
  <si>
    <t xml:space="preserve">Documento n. ED/48 del 30/04/2016</t>
  </si>
  <si>
    <t xml:space="preserve">ED/48</t>
  </si>
  <si>
    <t xml:space="preserve">Documento n. ED/76 del 31/05/2016</t>
  </si>
  <si>
    <t xml:space="preserve">ED/76</t>
  </si>
  <si>
    <t xml:space="preserve">AMICI DANILO</t>
  </si>
  <si>
    <t xml:space="preserve">Documento n. FATTPA 10_16 del 19/04/2016</t>
  </si>
  <si>
    <t xml:space="preserve">FATTPA 10_16</t>
  </si>
  <si>
    <t xml:space="preserve">Documento n. FATTPA 12_16 del 10/05/2016</t>
  </si>
  <si>
    <t xml:space="preserve">FATTPA 12_16</t>
  </si>
  <si>
    <t xml:space="preserve">Documento n. FATTPA 14_16 del 07/06/2016</t>
  </si>
  <si>
    <t xml:space="preserve">FATTPA 14_16</t>
  </si>
  <si>
    <t xml:space="preserve">TAS TECNOLOGIA AVANZATA DEI SISTEMI SPA</t>
  </si>
  <si>
    <t xml:space="preserve">Documento n. FCE/18 del 31/03/2016</t>
  </si>
  <si>
    <t xml:space="preserve">FCE/18</t>
  </si>
  <si>
    <t xml:space="preserve">TOTALERG SPA</t>
  </si>
  <si>
    <t xml:space="preserve">Documento n. I6131424 del 31/03/2016</t>
  </si>
  <si>
    <t xml:space="preserve">I6131424</t>
  </si>
  <si>
    <t xml:space="preserve">Documento n. I6172710 del 30/04/2016</t>
  </si>
  <si>
    <t xml:space="preserve">I6172710</t>
  </si>
  <si>
    <t xml:space="preserve">GIANI MILA SNC</t>
  </si>
  <si>
    <t xml:space="preserve">C/VENDITA</t>
  </si>
  <si>
    <t xml:space="preserve">PA  000027</t>
  </si>
  <si>
    <t xml:space="preserve">BORGIONE CENTRO DIDATTICO SRL</t>
  </si>
  <si>
    <t xml:space="preserve">Documento n. V3-6946 del 31/03/2016</t>
  </si>
  <si>
    <t xml:space="preserve">V3-6946</t>
  </si>
  <si>
    <t xml:space="preserve">TOSCANA ENERGIA GREEN SPA</t>
  </si>
  <si>
    <t xml:space="preserve">Documento n. VP0000017 del 12/04/2016</t>
  </si>
  <si>
    <t xml:space="preserve">VP0000017</t>
  </si>
  <si>
    <t xml:space="preserve">INDICATORE TEMPESTIVITA' PAGAMENTI  (D/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25.41"/>
    <col collapsed="false" customWidth="true" hidden="false" outlineLevel="0" max="4" min="4" style="0" width="20.7"/>
    <col collapsed="false" customWidth="true" hidden="false" outlineLevel="0" max="5" min="5" style="0" width="14.85"/>
    <col collapsed="false" customWidth="true" hidden="false" outlineLevel="0" max="6" min="6" style="0" width="11.7"/>
    <col collapsed="false" customWidth="true" hidden="false" outlineLevel="0" max="7" min="7" style="0" width="18.85"/>
    <col collapsed="false" customWidth="true" hidden="false" outlineLevel="0" max="8" min="8" style="0" width="14.28"/>
    <col collapsed="false" customWidth="true" hidden="false" outlineLevel="0" max="9" min="9" style="0" width="18.28"/>
    <col collapsed="false" customWidth="true" hidden="false" outlineLevel="0" max="10" min="10" style="0" width="14.85"/>
    <col collapsed="false" customWidth="true" hidden="false" outlineLevel="0" max="11" min="11" style="0" width="26.28"/>
  </cols>
  <sheetData>
    <row r="1" customFormat="false" ht="18.75" hidden="false" customHeight="false" outlineLevel="0" collapsed="false">
      <c r="C1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2" t="s">
        <v>11</v>
      </c>
      <c r="C4" s="2" t="s">
        <v>12</v>
      </c>
      <c r="D4" s="2" t="s">
        <v>13</v>
      </c>
      <c r="E4" s="3" t="n">
        <v>42486</v>
      </c>
      <c r="F4" s="4" t="n">
        <v>375</v>
      </c>
      <c r="G4" s="3" t="n">
        <v>42516</v>
      </c>
      <c r="H4" s="3" t="n">
        <v>42503</v>
      </c>
      <c r="I4" s="4" t="n">
        <v>375</v>
      </c>
      <c r="J4" s="2" t="n">
        <v>-13</v>
      </c>
      <c r="K4" s="4" t="n">
        <v>-4875</v>
      </c>
    </row>
    <row r="5" customFormat="false" ht="15" hidden="false" customHeight="false" outlineLevel="0" collapsed="false">
      <c r="B5" s="2" t="s">
        <v>14</v>
      </c>
      <c r="C5" s="2" t="s">
        <v>15</v>
      </c>
      <c r="D5" s="2" t="s">
        <v>16</v>
      </c>
      <c r="E5" s="3" t="n">
        <v>42444</v>
      </c>
      <c r="F5" s="4" t="n">
        <v>45.08</v>
      </c>
      <c r="G5" s="3" t="n">
        <v>42505</v>
      </c>
      <c r="H5" s="3" t="n">
        <v>42503</v>
      </c>
      <c r="I5" s="4" t="n">
        <v>45.08</v>
      </c>
      <c r="J5" s="2" t="n">
        <v>-2</v>
      </c>
      <c r="K5" s="4" t="n">
        <v>-90.16</v>
      </c>
    </row>
    <row r="6" customFormat="false" ht="15" hidden="false" customHeight="false" outlineLevel="0" collapsed="false">
      <c r="B6" s="2" t="s">
        <v>17</v>
      </c>
      <c r="C6" s="2" t="s">
        <v>18</v>
      </c>
      <c r="D6" s="2" t="s">
        <v>19</v>
      </c>
      <c r="E6" s="3" t="n">
        <v>42445</v>
      </c>
      <c r="F6" s="4" t="n">
        <v>677.92</v>
      </c>
      <c r="G6" s="3" t="n">
        <v>42506</v>
      </c>
      <c r="H6" s="3" t="n">
        <v>42544</v>
      </c>
      <c r="I6" s="4" t="n">
        <v>677.92</v>
      </c>
      <c r="J6" s="2" t="n">
        <v>38</v>
      </c>
      <c r="K6" s="4" t="n">
        <v>25760.96</v>
      </c>
    </row>
    <row r="7" customFormat="false" ht="15" hidden="false" customHeight="false" outlineLevel="0" collapsed="false">
      <c r="B7" s="2" t="s">
        <v>20</v>
      </c>
      <c r="C7" s="2" t="s">
        <v>21</v>
      </c>
      <c r="D7" s="2" t="s">
        <v>22</v>
      </c>
      <c r="E7" s="3" t="n">
        <v>42460</v>
      </c>
      <c r="F7" s="4" t="n">
        <v>90</v>
      </c>
      <c r="G7" s="3" t="n">
        <v>42521</v>
      </c>
      <c r="H7" s="3" t="n">
        <v>42486</v>
      </c>
      <c r="I7" s="4" t="n">
        <v>90</v>
      </c>
      <c r="J7" s="2" t="n">
        <v>-35</v>
      </c>
      <c r="K7" s="4" t="n">
        <v>-3150</v>
      </c>
    </row>
    <row r="8" customFormat="false" ht="15" hidden="false" customHeight="false" outlineLevel="0" collapsed="false">
      <c r="B8" s="2" t="s">
        <v>20</v>
      </c>
      <c r="C8" s="2" t="s">
        <v>21</v>
      </c>
      <c r="D8" s="2" t="s">
        <v>23</v>
      </c>
      <c r="E8" s="3" t="n">
        <v>42460</v>
      </c>
      <c r="F8" s="4" t="n">
        <v>90</v>
      </c>
      <c r="G8" s="3" t="n">
        <v>42521</v>
      </c>
      <c r="H8" s="3" t="n">
        <v>42486</v>
      </c>
      <c r="I8" s="4" t="n">
        <v>90</v>
      </c>
      <c r="J8" s="2" t="n">
        <v>-35</v>
      </c>
      <c r="K8" s="4" t="n">
        <v>-3150</v>
      </c>
    </row>
    <row r="9" customFormat="false" ht="15" hidden="false" customHeight="false" outlineLevel="0" collapsed="false">
      <c r="B9" s="2" t="s">
        <v>24</v>
      </c>
      <c r="C9" s="2" t="s">
        <v>25</v>
      </c>
      <c r="D9" s="2" t="s">
        <v>26</v>
      </c>
      <c r="E9" s="3" t="n">
        <v>42460</v>
      </c>
      <c r="F9" s="4" t="n">
        <v>1491</v>
      </c>
      <c r="G9" s="3" t="n">
        <v>42490</v>
      </c>
      <c r="H9" s="3" t="n">
        <v>42503</v>
      </c>
      <c r="I9" s="4" t="n">
        <v>1491</v>
      </c>
      <c r="J9" s="2" t="n">
        <v>13</v>
      </c>
      <c r="K9" s="4" t="n">
        <v>19383</v>
      </c>
    </row>
    <row r="10" customFormat="false" ht="15" hidden="false" customHeight="false" outlineLevel="0" collapsed="false">
      <c r="B10" s="2" t="s">
        <v>24</v>
      </c>
      <c r="C10" s="2" t="s">
        <v>25</v>
      </c>
      <c r="D10" s="2" t="s">
        <v>27</v>
      </c>
      <c r="E10" s="3" t="n">
        <v>42490</v>
      </c>
      <c r="F10" s="4" t="n">
        <v>1610</v>
      </c>
      <c r="G10" s="3" t="n">
        <v>42521</v>
      </c>
      <c r="H10" s="3" t="n">
        <v>42528</v>
      </c>
      <c r="I10" s="4" t="n">
        <v>1610</v>
      </c>
      <c r="J10" s="2" t="n">
        <v>7</v>
      </c>
      <c r="K10" s="4" t="n">
        <v>11270</v>
      </c>
    </row>
    <row r="11" customFormat="false" ht="15" hidden="false" customHeight="false" outlineLevel="0" collapsed="false">
      <c r="B11" s="2" t="s">
        <v>24</v>
      </c>
      <c r="C11" s="2" t="s">
        <v>25</v>
      </c>
      <c r="D11" s="2" t="s">
        <v>28</v>
      </c>
      <c r="E11" s="3" t="n">
        <v>42521</v>
      </c>
      <c r="F11" s="4" t="n">
        <v>1750</v>
      </c>
      <c r="G11" s="3" t="n">
        <v>42551</v>
      </c>
      <c r="H11" s="3" t="n">
        <v>42544</v>
      </c>
      <c r="I11" s="4" t="n">
        <v>1750</v>
      </c>
      <c r="J11" s="2" t="n">
        <v>-7</v>
      </c>
      <c r="K11" s="4" t="n">
        <v>-12250</v>
      </c>
    </row>
    <row r="12" customFormat="false" ht="15" hidden="false" customHeight="false" outlineLevel="0" collapsed="false">
      <c r="B12" s="2" t="s">
        <v>29</v>
      </c>
      <c r="C12" s="2" t="s">
        <v>30</v>
      </c>
      <c r="D12" s="2" t="s">
        <v>31</v>
      </c>
      <c r="E12" s="3" t="n">
        <v>42445</v>
      </c>
      <c r="F12" s="4" t="n">
        <v>97.58</v>
      </c>
      <c r="G12" s="3" t="n">
        <v>42496</v>
      </c>
      <c r="H12" s="3" t="n">
        <v>42486</v>
      </c>
      <c r="I12" s="4" t="n">
        <v>97.58</v>
      </c>
      <c r="J12" s="2" t="n">
        <v>-10</v>
      </c>
      <c r="K12" s="4" t="n">
        <v>-975.8</v>
      </c>
    </row>
    <row r="13" customFormat="false" ht="15" hidden="false" customHeight="false" outlineLevel="0" collapsed="false">
      <c r="B13" s="2" t="s">
        <v>29</v>
      </c>
      <c r="C13" s="2" t="s">
        <v>30</v>
      </c>
      <c r="D13" s="2" t="s">
        <v>32</v>
      </c>
      <c r="E13" s="3" t="n">
        <v>42445</v>
      </c>
      <c r="F13" s="4" t="n">
        <v>32.04</v>
      </c>
      <c r="G13" s="3" t="n">
        <v>42496</v>
      </c>
      <c r="H13" s="3" t="n">
        <v>42486</v>
      </c>
      <c r="I13" s="4" t="n">
        <v>32.04</v>
      </c>
      <c r="J13" s="2" t="n">
        <v>-10</v>
      </c>
      <c r="K13" s="4" t="n">
        <v>-320.4</v>
      </c>
    </row>
    <row r="14" customFormat="false" ht="15" hidden="false" customHeight="false" outlineLevel="0" collapsed="false">
      <c r="B14" s="2" t="s">
        <v>29</v>
      </c>
      <c r="C14" s="2" t="s">
        <v>30</v>
      </c>
      <c r="D14" s="2" t="s">
        <v>33</v>
      </c>
      <c r="E14" s="3" t="n">
        <v>42445</v>
      </c>
      <c r="F14" s="4" t="n">
        <v>41.43</v>
      </c>
      <c r="G14" s="3" t="n">
        <v>42496</v>
      </c>
      <c r="H14" s="3" t="n">
        <v>42486</v>
      </c>
      <c r="I14" s="4" t="n">
        <v>41.43</v>
      </c>
      <c r="J14" s="2" t="n">
        <v>-10</v>
      </c>
      <c r="K14" s="4" t="n">
        <v>-414.3</v>
      </c>
    </row>
    <row r="15" customFormat="false" ht="15" hidden="false" customHeight="false" outlineLevel="0" collapsed="false">
      <c r="B15" s="2" t="s">
        <v>29</v>
      </c>
      <c r="C15" s="2" t="s">
        <v>30</v>
      </c>
      <c r="D15" s="2" t="s">
        <v>34</v>
      </c>
      <c r="E15" s="3" t="n">
        <v>42445</v>
      </c>
      <c r="F15" s="4" t="n">
        <v>0</v>
      </c>
      <c r="G15" s="3" t="n">
        <v>42494</v>
      </c>
      <c r="H15" s="3" t="n">
        <v>42486</v>
      </c>
      <c r="I15" s="4" t="n">
        <v>0</v>
      </c>
      <c r="J15" s="2" t="n">
        <v>-8</v>
      </c>
      <c r="K15" s="4" t="n">
        <v>0</v>
      </c>
    </row>
    <row r="16" customFormat="false" ht="15" hidden="false" customHeight="false" outlineLevel="0" collapsed="false">
      <c r="B16" s="2" t="s">
        <v>29</v>
      </c>
      <c r="C16" s="2" t="s">
        <v>30</v>
      </c>
      <c r="D16" s="2" t="s">
        <v>35</v>
      </c>
      <c r="E16" s="3" t="n">
        <v>42445</v>
      </c>
      <c r="F16" s="4" t="n">
        <v>27.23</v>
      </c>
      <c r="G16" s="3" t="n">
        <v>42496</v>
      </c>
      <c r="H16" s="3" t="n">
        <v>42486</v>
      </c>
      <c r="I16" s="4" t="n">
        <v>27.23</v>
      </c>
      <c r="J16" s="2" t="n">
        <v>-10</v>
      </c>
      <c r="K16" s="4" t="n">
        <v>-272.3</v>
      </c>
    </row>
    <row r="17" customFormat="false" ht="15" hidden="false" customHeight="false" outlineLevel="0" collapsed="false">
      <c r="B17" s="2" t="s">
        <v>29</v>
      </c>
      <c r="C17" s="2" t="s">
        <v>30</v>
      </c>
      <c r="D17" s="2" t="s">
        <v>36</v>
      </c>
      <c r="E17" s="3" t="n">
        <v>42445</v>
      </c>
      <c r="F17" s="4" t="n">
        <v>64.18</v>
      </c>
      <c r="G17" s="3" t="n">
        <v>42496</v>
      </c>
      <c r="H17" s="3" t="n">
        <v>42486</v>
      </c>
      <c r="I17" s="4" t="n">
        <v>64.18</v>
      </c>
      <c r="J17" s="2" t="n">
        <v>-10</v>
      </c>
      <c r="K17" s="4" t="n">
        <v>-641.8</v>
      </c>
    </row>
    <row r="18" customFormat="false" ht="15" hidden="false" customHeight="false" outlineLevel="0" collapsed="false">
      <c r="B18" s="2" t="s">
        <v>37</v>
      </c>
      <c r="C18" s="2" t="s">
        <v>38</v>
      </c>
      <c r="D18" s="2" t="s">
        <v>39</v>
      </c>
      <c r="E18" s="3" t="n">
        <v>42490</v>
      </c>
      <c r="F18" s="4" t="n">
        <v>2087.69</v>
      </c>
      <c r="G18" s="3" t="n">
        <v>42521</v>
      </c>
      <c r="H18" s="3" t="n">
        <v>42503</v>
      </c>
      <c r="I18" s="4" t="n">
        <v>2087.69</v>
      </c>
      <c r="J18" s="2" t="n">
        <v>-18</v>
      </c>
      <c r="K18" s="4" t="n">
        <v>-37578.42</v>
      </c>
    </row>
    <row r="19" customFormat="false" ht="15" hidden="false" customHeight="false" outlineLevel="0" collapsed="false">
      <c r="B19" s="2" t="s">
        <v>37</v>
      </c>
      <c r="C19" s="2" t="s">
        <v>40</v>
      </c>
      <c r="D19" s="2" t="s">
        <v>41</v>
      </c>
      <c r="E19" s="3" t="n">
        <v>42521</v>
      </c>
      <c r="F19" s="4" t="n">
        <v>2087.69</v>
      </c>
      <c r="G19" s="3" t="n">
        <v>42551</v>
      </c>
      <c r="H19" s="3" t="n">
        <v>42544</v>
      </c>
      <c r="I19" s="4" t="n">
        <v>2087.69</v>
      </c>
      <c r="J19" s="2" t="n">
        <v>-7</v>
      </c>
      <c r="K19" s="4" t="n">
        <v>-14613.83</v>
      </c>
    </row>
    <row r="20" customFormat="false" ht="15" hidden="false" customHeight="false" outlineLevel="0" collapsed="false">
      <c r="B20" s="2" t="s">
        <v>42</v>
      </c>
      <c r="C20" s="2" t="s">
        <v>43</v>
      </c>
      <c r="D20" s="2" t="s">
        <v>44</v>
      </c>
      <c r="E20" s="3" t="n">
        <v>42436</v>
      </c>
      <c r="F20" s="4" t="n">
        <v>456.4</v>
      </c>
      <c r="G20" s="3" t="n">
        <v>42528</v>
      </c>
      <c r="H20" s="3" t="n">
        <v>42486</v>
      </c>
      <c r="I20" s="4" t="n">
        <v>456.4</v>
      </c>
      <c r="J20" s="2" t="n">
        <v>-42</v>
      </c>
      <c r="K20" s="4" t="n">
        <v>-19168.8</v>
      </c>
    </row>
    <row r="21" customFormat="false" ht="15" hidden="false" customHeight="false" outlineLevel="0" collapsed="false">
      <c r="B21" s="2" t="s">
        <v>37</v>
      </c>
      <c r="C21" s="2" t="s">
        <v>45</v>
      </c>
      <c r="D21" s="2" t="s">
        <v>46</v>
      </c>
      <c r="E21" s="3" t="n">
        <v>42534</v>
      </c>
      <c r="F21" s="4" t="n">
        <v>1328.84</v>
      </c>
      <c r="G21" s="3" t="n">
        <v>42582</v>
      </c>
      <c r="H21" s="3" t="n">
        <v>42544</v>
      </c>
      <c r="I21" s="4" t="n">
        <v>1328.84</v>
      </c>
      <c r="J21" s="2" t="n">
        <v>-38</v>
      </c>
      <c r="K21" s="4" t="n">
        <v>-50495.92</v>
      </c>
    </row>
    <row r="22" customFormat="false" ht="15" hidden="false" customHeight="false" outlineLevel="0" collapsed="false">
      <c r="B22" s="2" t="s">
        <v>47</v>
      </c>
      <c r="C22" s="2" t="s">
        <v>48</v>
      </c>
      <c r="D22" s="2" t="s">
        <v>49</v>
      </c>
      <c r="E22" s="3" t="n">
        <v>42426</v>
      </c>
      <c r="F22" s="4" t="n">
        <v>588.16</v>
      </c>
      <c r="G22" s="3" t="n">
        <v>42461</v>
      </c>
      <c r="H22" s="3" t="n">
        <v>42486</v>
      </c>
      <c r="I22" s="4" t="n">
        <v>587.44</v>
      </c>
      <c r="J22" s="2" t="n">
        <v>25</v>
      </c>
      <c r="K22" s="4" t="n">
        <v>14704</v>
      </c>
    </row>
    <row r="23" customFormat="false" ht="15" hidden="false" customHeight="false" outlineLevel="0" collapsed="false">
      <c r="B23" s="2" t="s">
        <v>47</v>
      </c>
      <c r="C23" s="2" t="s">
        <v>50</v>
      </c>
      <c r="D23" s="2" t="s">
        <v>51</v>
      </c>
      <c r="E23" s="3" t="n">
        <v>42460</v>
      </c>
      <c r="F23" s="4" t="n">
        <v>332.37</v>
      </c>
      <c r="G23" s="3" t="n">
        <v>42495</v>
      </c>
      <c r="H23" s="3" t="n">
        <v>42486</v>
      </c>
      <c r="I23" s="4" t="n">
        <v>332.37</v>
      </c>
      <c r="J23" s="2" t="n">
        <v>-9</v>
      </c>
      <c r="K23" s="4" t="n">
        <v>-2991.33</v>
      </c>
    </row>
    <row r="24" customFormat="false" ht="15" hidden="false" customHeight="false" outlineLevel="0" collapsed="false">
      <c r="B24" s="2" t="s">
        <v>47</v>
      </c>
      <c r="C24" s="2" t="s">
        <v>52</v>
      </c>
      <c r="D24" s="2" t="s">
        <v>53</v>
      </c>
      <c r="E24" s="3" t="n">
        <v>42517</v>
      </c>
      <c r="F24" s="4" t="n">
        <v>406.59</v>
      </c>
      <c r="G24" s="3" t="n">
        <v>42548</v>
      </c>
      <c r="H24" s="3" t="n">
        <v>42544</v>
      </c>
      <c r="I24" s="4" t="n">
        <v>406.59</v>
      </c>
      <c r="J24" s="2" t="n">
        <v>-4</v>
      </c>
      <c r="K24" s="4" t="n">
        <v>-1626.36</v>
      </c>
    </row>
    <row r="25" customFormat="false" ht="15" hidden="false" customHeight="false" outlineLevel="0" collapsed="false">
      <c r="B25" s="2" t="s">
        <v>54</v>
      </c>
      <c r="C25" s="2" t="s">
        <v>55</v>
      </c>
      <c r="D25" s="2" t="s">
        <v>56</v>
      </c>
      <c r="E25" s="3" t="n">
        <v>42460</v>
      </c>
      <c r="F25" s="4" t="n">
        <v>4151.26</v>
      </c>
      <c r="G25" s="3" t="n">
        <v>42490</v>
      </c>
      <c r="H25" s="3" t="n">
        <v>42486</v>
      </c>
      <c r="I25" s="4" t="n">
        <v>4151.26</v>
      </c>
      <c r="J25" s="2" t="n">
        <v>-4</v>
      </c>
      <c r="K25" s="4" t="n">
        <v>-16605.04</v>
      </c>
    </row>
    <row r="26" customFormat="false" ht="15" hidden="false" customHeight="false" outlineLevel="0" collapsed="false">
      <c r="B26" s="2" t="s">
        <v>54</v>
      </c>
      <c r="C26" s="2" t="s">
        <v>57</v>
      </c>
      <c r="D26" s="2" t="s">
        <v>58</v>
      </c>
      <c r="E26" s="3" t="n">
        <v>42460</v>
      </c>
      <c r="F26" s="4" t="n">
        <v>4271.28</v>
      </c>
      <c r="G26" s="3" t="n">
        <v>42490</v>
      </c>
      <c r="H26" s="3" t="n">
        <v>42486</v>
      </c>
      <c r="I26" s="4" t="n">
        <v>4271.28</v>
      </c>
      <c r="J26" s="2" t="n">
        <v>-4</v>
      </c>
      <c r="K26" s="4" t="n">
        <v>-17085.12</v>
      </c>
    </row>
    <row r="27" customFormat="false" ht="15" hidden="false" customHeight="false" outlineLevel="0" collapsed="false">
      <c r="B27" s="2" t="s">
        <v>54</v>
      </c>
      <c r="C27" s="2" t="s">
        <v>59</v>
      </c>
      <c r="D27" s="2" t="s">
        <v>60</v>
      </c>
      <c r="E27" s="3" t="n">
        <v>42460</v>
      </c>
      <c r="F27" s="4" t="n">
        <v>4151.26</v>
      </c>
      <c r="G27" s="3" t="n">
        <v>42490</v>
      </c>
      <c r="H27" s="3" t="n">
        <v>42486</v>
      </c>
      <c r="I27" s="4" t="n">
        <v>4151.26</v>
      </c>
      <c r="J27" s="2" t="n">
        <v>-4</v>
      </c>
      <c r="K27" s="4" t="n">
        <v>-16605.04</v>
      </c>
    </row>
    <row r="28" customFormat="false" ht="15" hidden="false" customHeight="false" outlineLevel="0" collapsed="false">
      <c r="B28" s="2" t="s">
        <v>54</v>
      </c>
      <c r="C28" s="2" t="s">
        <v>61</v>
      </c>
      <c r="D28" s="2" t="s">
        <v>62</v>
      </c>
      <c r="E28" s="3" t="n">
        <v>42521</v>
      </c>
      <c r="F28" s="4" t="n">
        <v>25.56</v>
      </c>
      <c r="G28" s="3" t="n">
        <v>42551</v>
      </c>
      <c r="H28" s="3" t="n">
        <v>42544</v>
      </c>
      <c r="I28" s="4" t="n">
        <v>25.56</v>
      </c>
      <c r="J28" s="2" t="n">
        <v>-7</v>
      </c>
      <c r="K28" s="4" t="n">
        <v>-178.92</v>
      </c>
    </row>
    <row r="29" customFormat="false" ht="15" hidden="false" customHeight="false" outlineLevel="0" collapsed="false">
      <c r="B29" s="2" t="s">
        <v>63</v>
      </c>
      <c r="C29" s="2" t="s">
        <v>64</v>
      </c>
      <c r="D29" s="2" t="s">
        <v>65</v>
      </c>
      <c r="E29" s="3" t="n">
        <v>42486</v>
      </c>
      <c r="F29" s="4" t="n">
        <v>28522.39</v>
      </c>
      <c r="G29" s="3" t="n">
        <v>42516</v>
      </c>
      <c r="H29" s="3" t="n">
        <v>42503</v>
      </c>
      <c r="I29" s="4" t="n">
        <v>28522.39</v>
      </c>
      <c r="J29" s="2" t="n">
        <v>-13</v>
      </c>
      <c r="K29" s="4" t="n">
        <v>-370791.07</v>
      </c>
    </row>
    <row r="30" customFormat="false" ht="15" hidden="false" customHeight="false" outlineLevel="0" collapsed="false">
      <c r="B30" s="2" t="s">
        <v>66</v>
      </c>
      <c r="C30" s="2" t="s">
        <v>67</v>
      </c>
      <c r="D30" s="2" t="s">
        <v>68</v>
      </c>
      <c r="E30" s="3" t="n">
        <v>42429</v>
      </c>
      <c r="F30" s="4" t="n">
        <v>110.4</v>
      </c>
      <c r="G30" s="3" t="n">
        <v>42490</v>
      </c>
      <c r="H30" s="3" t="n">
        <v>42486</v>
      </c>
      <c r="I30" s="4" t="n">
        <v>110.4</v>
      </c>
      <c r="J30" s="2" t="n">
        <v>-4</v>
      </c>
      <c r="K30" s="4" t="n">
        <v>-441.6</v>
      </c>
    </row>
    <row r="31" customFormat="false" ht="15" hidden="false" customHeight="false" outlineLevel="0" collapsed="false">
      <c r="B31" s="2" t="s">
        <v>69</v>
      </c>
      <c r="C31" s="2" t="s">
        <v>70</v>
      </c>
      <c r="D31" s="2" t="s">
        <v>71</v>
      </c>
      <c r="E31" s="3" t="n">
        <v>42460</v>
      </c>
      <c r="F31" s="4" t="n">
        <v>2397.06</v>
      </c>
      <c r="G31" s="3" t="n">
        <v>42521</v>
      </c>
      <c r="H31" s="3" t="n">
        <v>42486</v>
      </c>
      <c r="I31" s="4" t="n">
        <v>2397.06</v>
      </c>
      <c r="J31" s="2" t="n">
        <v>-35</v>
      </c>
      <c r="K31" s="4" t="n">
        <v>-83897.1</v>
      </c>
    </row>
    <row r="32" customFormat="false" ht="15" hidden="false" customHeight="false" outlineLevel="0" collapsed="false">
      <c r="B32" s="2" t="s">
        <v>66</v>
      </c>
      <c r="C32" s="2" t="s">
        <v>67</v>
      </c>
      <c r="D32" s="2" t="s">
        <v>72</v>
      </c>
      <c r="E32" s="3" t="n">
        <v>42460</v>
      </c>
      <c r="F32" s="4" t="n">
        <v>110.4</v>
      </c>
      <c r="G32" s="3" t="n">
        <v>42521</v>
      </c>
      <c r="H32" s="3" t="n">
        <v>42486</v>
      </c>
      <c r="I32" s="4" t="n">
        <v>110.4</v>
      </c>
      <c r="J32" s="2" t="n">
        <v>-35</v>
      </c>
      <c r="K32" s="4" t="n">
        <v>-3864</v>
      </c>
    </row>
    <row r="33" customFormat="false" ht="15" hidden="false" customHeight="false" outlineLevel="0" collapsed="false">
      <c r="B33" s="2" t="s">
        <v>73</v>
      </c>
      <c r="C33" s="2" t="s">
        <v>74</v>
      </c>
      <c r="D33" s="2" t="s">
        <v>75</v>
      </c>
      <c r="E33" s="3" t="n">
        <v>42438</v>
      </c>
      <c r="F33" s="4" t="n">
        <v>93.21</v>
      </c>
      <c r="G33" s="3" t="n">
        <v>42484</v>
      </c>
      <c r="H33" s="3" t="n">
        <v>42486</v>
      </c>
      <c r="I33" s="4" t="n">
        <v>93.21</v>
      </c>
      <c r="J33" s="2" t="n">
        <v>2</v>
      </c>
      <c r="K33" s="4" t="n">
        <v>186.42</v>
      </c>
    </row>
    <row r="34" customFormat="false" ht="15" hidden="false" customHeight="false" outlineLevel="0" collapsed="false">
      <c r="B34" s="2" t="s">
        <v>73</v>
      </c>
      <c r="C34" s="2" t="s">
        <v>76</v>
      </c>
      <c r="D34" s="2" t="s">
        <v>77</v>
      </c>
      <c r="E34" s="3" t="n">
        <v>42499</v>
      </c>
      <c r="F34" s="4" t="n">
        <v>61.92</v>
      </c>
      <c r="G34" s="3" t="n">
        <v>42530</v>
      </c>
      <c r="H34" s="3" t="n">
        <v>42503</v>
      </c>
      <c r="I34" s="4" t="n">
        <v>61.92</v>
      </c>
      <c r="J34" s="2" t="n">
        <v>-27</v>
      </c>
      <c r="K34" s="4" t="n">
        <v>-1671.84</v>
      </c>
    </row>
    <row r="35" customFormat="false" ht="15" hidden="false" customHeight="false" outlineLevel="0" collapsed="false">
      <c r="B35" s="2" t="s">
        <v>73</v>
      </c>
      <c r="C35" s="2" t="s">
        <v>78</v>
      </c>
      <c r="D35" s="2" t="s">
        <v>79</v>
      </c>
      <c r="E35" s="3" t="n">
        <v>42438</v>
      </c>
      <c r="F35" s="4" t="n">
        <v>117.17</v>
      </c>
      <c r="G35" s="3" t="n">
        <v>42484</v>
      </c>
      <c r="H35" s="3" t="n">
        <v>42486</v>
      </c>
      <c r="I35" s="4" t="n">
        <v>117.17</v>
      </c>
      <c r="J35" s="2" t="n">
        <v>2</v>
      </c>
      <c r="K35" s="4" t="n">
        <v>234.34</v>
      </c>
    </row>
    <row r="36" customFormat="false" ht="15" hidden="false" customHeight="false" outlineLevel="0" collapsed="false">
      <c r="B36" s="2" t="s">
        <v>73</v>
      </c>
      <c r="C36" s="2" t="s">
        <v>80</v>
      </c>
      <c r="D36" s="2" t="s">
        <v>81</v>
      </c>
      <c r="E36" s="3" t="n">
        <v>42499</v>
      </c>
      <c r="F36" s="4" t="n">
        <v>85.38</v>
      </c>
      <c r="G36" s="3" t="n">
        <v>42530</v>
      </c>
      <c r="H36" s="3" t="n">
        <v>42503</v>
      </c>
      <c r="I36" s="4" t="n">
        <v>85.38</v>
      </c>
      <c r="J36" s="2" t="n">
        <v>-27</v>
      </c>
      <c r="K36" s="4" t="n">
        <v>-2305.26</v>
      </c>
    </row>
    <row r="37" customFormat="false" ht="15" hidden="false" customHeight="false" outlineLevel="0" collapsed="false">
      <c r="B37" s="2" t="s">
        <v>73</v>
      </c>
      <c r="C37" s="2" t="s">
        <v>82</v>
      </c>
      <c r="D37" s="2" t="s">
        <v>83</v>
      </c>
      <c r="E37" s="3" t="n">
        <v>42438</v>
      </c>
      <c r="F37" s="4" t="n">
        <v>134.02</v>
      </c>
      <c r="G37" s="3" t="n">
        <v>42484</v>
      </c>
      <c r="H37" s="3" t="n">
        <v>42486</v>
      </c>
      <c r="I37" s="4" t="n">
        <v>134.02</v>
      </c>
      <c r="J37" s="2" t="n">
        <v>2</v>
      </c>
      <c r="K37" s="4" t="n">
        <v>268.04</v>
      </c>
    </row>
    <row r="38" customFormat="false" ht="15" hidden="false" customHeight="false" outlineLevel="0" collapsed="false">
      <c r="B38" s="2" t="s">
        <v>73</v>
      </c>
      <c r="C38" s="2" t="s">
        <v>84</v>
      </c>
      <c r="D38" s="2" t="s">
        <v>85</v>
      </c>
      <c r="E38" s="3" t="n">
        <v>42499</v>
      </c>
      <c r="F38" s="4" t="n">
        <v>83.01</v>
      </c>
      <c r="G38" s="3" t="n">
        <v>42530</v>
      </c>
      <c r="H38" s="3" t="n">
        <v>42503</v>
      </c>
      <c r="I38" s="4" t="n">
        <v>83.01</v>
      </c>
      <c r="J38" s="2" t="n">
        <v>-27</v>
      </c>
      <c r="K38" s="4" t="n">
        <v>-2241.27</v>
      </c>
    </row>
    <row r="39" customFormat="false" ht="15" hidden="false" customHeight="false" outlineLevel="0" collapsed="false">
      <c r="B39" s="2" t="s">
        <v>73</v>
      </c>
      <c r="C39" s="2" t="s">
        <v>86</v>
      </c>
      <c r="D39" s="2" t="s">
        <v>87</v>
      </c>
      <c r="E39" s="3" t="n">
        <v>42438</v>
      </c>
      <c r="F39" s="4" t="n">
        <v>461.98</v>
      </c>
      <c r="G39" s="3" t="n">
        <v>42484</v>
      </c>
      <c r="H39" s="3" t="n">
        <v>42486</v>
      </c>
      <c r="I39" s="4" t="n">
        <v>461.98</v>
      </c>
      <c r="J39" s="2" t="n">
        <v>2</v>
      </c>
      <c r="K39" s="4" t="n">
        <v>923.96</v>
      </c>
    </row>
    <row r="40" customFormat="false" ht="15" hidden="false" customHeight="false" outlineLevel="0" collapsed="false">
      <c r="B40" s="2" t="s">
        <v>73</v>
      </c>
      <c r="C40" s="2" t="s">
        <v>88</v>
      </c>
      <c r="D40" s="2" t="s">
        <v>89</v>
      </c>
      <c r="E40" s="3" t="n">
        <v>42499</v>
      </c>
      <c r="F40" s="4" t="n">
        <v>303.25</v>
      </c>
      <c r="G40" s="3" t="n">
        <v>42530</v>
      </c>
      <c r="H40" s="3" t="n">
        <v>42503</v>
      </c>
      <c r="I40" s="4" t="n">
        <v>303.25</v>
      </c>
      <c r="J40" s="2" t="n">
        <v>-27</v>
      </c>
      <c r="K40" s="4" t="n">
        <v>-8187.75</v>
      </c>
    </row>
    <row r="41" customFormat="false" ht="15" hidden="false" customHeight="false" outlineLevel="0" collapsed="false">
      <c r="B41" s="2" t="s">
        <v>73</v>
      </c>
      <c r="C41" s="2" t="s">
        <v>90</v>
      </c>
      <c r="D41" s="2" t="s">
        <v>91</v>
      </c>
      <c r="E41" s="3" t="n">
        <v>42438</v>
      </c>
      <c r="F41" s="4" t="n">
        <v>307.49</v>
      </c>
      <c r="G41" s="3" t="n">
        <v>42484</v>
      </c>
      <c r="H41" s="3" t="n">
        <v>42486</v>
      </c>
      <c r="I41" s="4" t="n">
        <v>307.49</v>
      </c>
      <c r="J41" s="2" t="n">
        <v>2</v>
      </c>
      <c r="K41" s="4" t="n">
        <v>614.98</v>
      </c>
    </row>
    <row r="42" customFormat="false" ht="15" hidden="false" customHeight="false" outlineLevel="0" collapsed="false">
      <c r="B42" s="2" t="s">
        <v>73</v>
      </c>
      <c r="C42" s="2" t="s">
        <v>92</v>
      </c>
      <c r="D42" s="2" t="s">
        <v>93</v>
      </c>
      <c r="E42" s="3" t="n">
        <v>42499</v>
      </c>
      <c r="F42" s="4" t="n">
        <v>181.04</v>
      </c>
      <c r="G42" s="3" t="n">
        <v>42530</v>
      </c>
      <c r="H42" s="3" t="n">
        <v>42503</v>
      </c>
      <c r="I42" s="4" t="n">
        <v>181.04</v>
      </c>
      <c r="J42" s="2" t="n">
        <v>-27</v>
      </c>
      <c r="K42" s="4" t="n">
        <v>-4888.08</v>
      </c>
    </row>
    <row r="43" customFormat="false" ht="15" hidden="false" customHeight="false" outlineLevel="0" collapsed="false">
      <c r="B43" s="2" t="s">
        <v>94</v>
      </c>
      <c r="C43" s="2" t="s">
        <v>95</v>
      </c>
      <c r="D43" s="2" t="s">
        <v>96</v>
      </c>
      <c r="E43" s="3" t="n">
        <v>42489</v>
      </c>
      <c r="F43" s="4" t="n">
        <v>1200</v>
      </c>
      <c r="G43" s="3" t="n">
        <v>42519</v>
      </c>
      <c r="H43" s="3" t="n">
        <v>42503</v>
      </c>
      <c r="I43" s="4" t="n">
        <v>1200</v>
      </c>
      <c r="J43" s="2" t="n">
        <v>-16</v>
      </c>
      <c r="K43" s="4" t="n">
        <v>-19200</v>
      </c>
    </row>
    <row r="44" customFormat="false" ht="15" hidden="false" customHeight="false" outlineLevel="0" collapsed="false">
      <c r="B44" s="2" t="s">
        <v>94</v>
      </c>
      <c r="C44" s="2" t="s">
        <v>95</v>
      </c>
      <c r="D44" s="2" t="s">
        <v>97</v>
      </c>
      <c r="E44" s="3" t="n">
        <v>42514</v>
      </c>
      <c r="F44" s="4" t="n">
        <v>3090</v>
      </c>
      <c r="G44" s="3" t="n">
        <v>42545</v>
      </c>
      <c r="H44" s="3" t="n">
        <v>42528</v>
      </c>
      <c r="I44" s="4" t="n">
        <v>3090</v>
      </c>
      <c r="J44" s="2" t="n">
        <v>-17</v>
      </c>
      <c r="K44" s="4" t="n">
        <v>-52530</v>
      </c>
    </row>
    <row r="45" customFormat="false" ht="15" hidden="false" customHeight="false" outlineLevel="0" collapsed="false">
      <c r="B45" s="2" t="s">
        <v>94</v>
      </c>
      <c r="C45" s="2" t="s">
        <v>95</v>
      </c>
      <c r="D45" s="2" t="s">
        <v>98</v>
      </c>
      <c r="E45" s="3" t="n">
        <v>42514</v>
      </c>
      <c r="F45" s="4" t="n">
        <v>9230</v>
      </c>
      <c r="G45" s="3" t="n">
        <v>42545</v>
      </c>
      <c r="H45" s="3" t="n">
        <v>42544</v>
      </c>
      <c r="I45" s="4" t="n">
        <v>9230</v>
      </c>
      <c r="J45" s="2" t="n">
        <v>-1</v>
      </c>
      <c r="K45" s="4" t="n">
        <v>-9230</v>
      </c>
    </row>
    <row r="46" customFormat="false" ht="15" hidden="false" customHeight="false" outlineLevel="0" collapsed="false">
      <c r="B46" s="2" t="s">
        <v>69</v>
      </c>
      <c r="C46" s="2" t="s">
        <v>99</v>
      </c>
      <c r="D46" s="2" t="s">
        <v>100</v>
      </c>
      <c r="E46" s="3" t="n">
        <v>42490</v>
      </c>
      <c r="F46" s="4" t="n">
        <v>2717.28</v>
      </c>
      <c r="G46" s="3" t="n">
        <v>42551</v>
      </c>
      <c r="H46" s="3" t="n">
        <v>42528</v>
      </c>
      <c r="I46" s="4" t="n">
        <v>2717.28</v>
      </c>
      <c r="J46" s="2" t="n">
        <v>-23</v>
      </c>
      <c r="K46" s="4" t="n">
        <v>-62497.44</v>
      </c>
    </row>
    <row r="47" customFormat="false" ht="15" hidden="false" customHeight="false" outlineLevel="0" collapsed="false">
      <c r="B47" s="2" t="s">
        <v>101</v>
      </c>
      <c r="C47" s="2" t="s">
        <v>102</v>
      </c>
      <c r="D47" s="2" t="s">
        <v>103</v>
      </c>
      <c r="E47" s="3" t="n">
        <v>42466</v>
      </c>
      <c r="F47" s="4" t="n">
        <v>429.4</v>
      </c>
      <c r="G47" s="3" t="n">
        <v>42496</v>
      </c>
      <c r="H47" s="3" t="n">
        <v>42486</v>
      </c>
      <c r="I47" s="4" t="n">
        <v>429.4</v>
      </c>
      <c r="J47" s="2" t="n">
        <v>-10</v>
      </c>
      <c r="K47" s="4" t="n">
        <v>-4294</v>
      </c>
    </row>
    <row r="48" customFormat="false" ht="15" hidden="false" customHeight="false" outlineLevel="0" collapsed="false">
      <c r="B48" s="2" t="s">
        <v>101</v>
      </c>
      <c r="C48" s="2" t="s">
        <v>104</v>
      </c>
      <c r="D48" s="2" t="s">
        <v>105</v>
      </c>
      <c r="E48" s="3" t="n">
        <v>42466</v>
      </c>
      <c r="F48" s="4" t="n">
        <v>394.74</v>
      </c>
      <c r="G48" s="3" t="n">
        <v>42496</v>
      </c>
      <c r="H48" s="3" t="n">
        <v>42486</v>
      </c>
      <c r="I48" s="4" t="n">
        <v>394.74</v>
      </c>
      <c r="J48" s="2" t="n">
        <v>-10</v>
      </c>
      <c r="K48" s="4" t="n">
        <v>-3947.4</v>
      </c>
    </row>
    <row r="49" customFormat="false" ht="15" hidden="false" customHeight="false" outlineLevel="0" collapsed="false">
      <c r="B49" s="2" t="s">
        <v>101</v>
      </c>
      <c r="C49" s="2" t="s">
        <v>106</v>
      </c>
      <c r="D49" s="2" t="s">
        <v>107</v>
      </c>
      <c r="E49" s="3" t="n">
        <v>42466</v>
      </c>
      <c r="F49" s="4" t="n">
        <v>3.98</v>
      </c>
      <c r="G49" s="3" t="n">
        <v>42496</v>
      </c>
      <c r="H49" s="3" t="n">
        <v>42486</v>
      </c>
      <c r="I49" s="4" t="n">
        <v>3.98</v>
      </c>
      <c r="J49" s="2" t="n">
        <v>-10</v>
      </c>
      <c r="K49" s="4" t="n">
        <v>-39.8</v>
      </c>
    </row>
    <row r="50" customFormat="false" ht="15" hidden="false" customHeight="false" outlineLevel="0" collapsed="false">
      <c r="B50" s="2" t="s">
        <v>66</v>
      </c>
      <c r="C50" s="2" t="s">
        <v>67</v>
      </c>
      <c r="D50" s="2" t="s">
        <v>108</v>
      </c>
      <c r="E50" s="3" t="n">
        <v>42490</v>
      </c>
      <c r="F50" s="4" t="n">
        <v>110.4</v>
      </c>
      <c r="G50" s="3" t="n">
        <v>42551</v>
      </c>
      <c r="H50" s="3" t="n">
        <v>42503</v>
      </c>
      <c r="I50" s="4" t="n">
        <v>110.4</v>
      </c>
      <c r="J50" s="2" t="n">
        <v>-48</v>
      </c>
      <c r="K50" s="4" t="n">
        <v>-5299.2</v>
      </c>
    </row>
    <row r="51" customFormat="false" ht="15" hidden="false" customHeight="false" outlineLevel="0" collapsed="false">
      <c r="B51" s="2" t="s">
        <v>109</v>
      </c>
      <c r="C51" s="2" t="s">
        <v>110</v>
      </c>
      <c r="D51" s="2" t="s">
        <v>111</v>
      </c>
      <c r="E51" s="3" t="n">
        <v>42516</v>
      </c>
      <c r="F51" s="4" t="n">
        <v>283</v>
      </c>
      <c r="G51" s="3" t="n">
        <v>42546</v>
      </c>
      <c r="H51" s="3" t="n">
        <v>42544</v>
      </c>
      <c r="I51" s="4" t="n">
        <v>283</v>
      </c>
      <c r="J51" s="2" t="n">
        <v>-2</v>
      </c>
      <c r="K51" s="4" t="n">
        <v>-566</v>
      </c>
    </row>
    <row r="52" customFormat="false" ht="15" hidden="false" customHeight="false" outlineLevel="0" collapsed="false">
      <c r="B52" s="2" t="s">
        <v>69</v>
      </c>
      <c r="C52" s="2" t="s">
        <v>112</v>
      </c>
      <c r="D52" s="2" t="s">
        <v>113</v>
      </c>
      <c r="E52" s="3" t="n">
        <v>42521</v>
      </c>
      <c r="F52" s="4" t="n">
        <v>2716.61</v>
      </c>
      <c r="G52" s="3" t="n">
        <v>42582</v>
      </c>
      <c r="H52" s="3" t="n">
        <v>42544</v>
      </c>
      <c r="I52" s="4" t="n">
        <v>2716.61</v>
      </c>
      <c r="J52" s="2" t="n">
        <v>-38</v>
      </c>
      <c r="K52" s="4" t="n">
        <v>-103231.18</v>
      </c>
    </row>
    <row r="53" customFormat="false" ht="15" hidden="false" customHeight="false" outlineLevel="0" collapsed="false">
      <c r="B53" s="2" t="s">
        <v>37</v>
      </c>
      <c r="C53" s="2" t="s">
        <v>114</v>
      </c>
      <c r="D53" s="2" t="s">
        <v>115</v>
      </c>
      <c r="E53" s="3" t="n">
        <v>42460</v>
      </c>
      <c r="F53" s="4" t="n">
        <v>2087.69</v>
      </c>
      <c r="G53" s="3" t="n">
        <v>42490</v>
      </c>
      <c r="H53" s="3" t="n">
        <v>42486</v>
      </c>
      <c r="I53" s="4" t="n">
        <v>2087.69</v>
      </c>
      <c r="J53" s="2" t="n">
        <v>-4</v>
      </c>
      <c r="K53" s="4" t="n">
        <v>-8350.76</v>
      </c>
    </row>
    <row r="54" customFormat="false" ht="15" hidden="false" customHeight="false" outlineLevel="0" collapsed="false">
      <c r="B54" s="2" t="s">
        <v>94</v>
      </c>
      <c r="C54" s="2" t="s">
        <v>95</v>
      </c>
      <c r="D54" s="2" t="s">
        <v>116</v>
      </c>
      <c r="E54" s="3" t="n">
        <v>42538</v>
      </c>
      <c r="F54" s="4" t="n">
        <v>1900</v>
      </c>
      <c r="G54" s="3" t="n">
        <v>42568</v>
      </c>
      <c r="H54" s="3" t="n">
        <v>42544</v>
      </c>
      <c r="I54" s="4" t="n">
        <v>1900</v>
      </c>
      <c r="J54" s="2" t="n">
        <v>-24</v>
      </c>
      <c r="K54" s="4" t="n">
        <v>-45600</v>
      </c>
    </row>
    <row r="55" customFormat="false" ht="15" hidden="false" customHeight="false" outlineLevel="0" collapsed="false">
      <c r="B55" s="2" t="s">
        <v>117</v>
      </c>
      <c r="C55" s="2" t="s">
        <v>118</v>
      </c>
      <c r="D55" s="2" t="s">
        <v>119</v>
      </c>
      <c r="E55" s="3" t="n">
        <v>42489</v>
      </c>
      <c r="F55" s="4" t="n">
        <v>185.92</v>
      </c>
      <c r="G55" s="3" t="n">
        <v>42551</v>
      </c>
      <c r="H55" s="3" t="n">
        <v>42503</v>
      </c>
      <c r="I55" s="4" t="n">
        <v>185.92</v>
      </c>
      <c r="J55" s="2" t="n">
        <v>-48</v>
      </c>
      <c r="K55" s="4" t="n">
        <v>-8924.16</v>
      </c>
    </row>
    <row r="56" customFormat="false" ht="15" hidden="false" customHeight="false" outlineLevel="0" collapsed="false">
      <c r="B56" s="2" t="s">
        <v>37</v>
      </c>
      <c r="C56" s="2" t="s">
        <v>120</v>
      </c>
      <c r="D56" s="2" t="s">
        <v>121</v>
      </c>
      <c r="E56" s="3" t="n">
        <v>42460</v>
      </c>
      <c r="F56" s="4" t="n">
        <v>947.97</v>
      </c>
      <c r="G56" s="3" t="n">
        <v>42490</v>
      </c>
      <c r="H56" s="3" t="n">
        <v>42486</v>
      </c>
      <c r="I56" s="4" t="n">
        <v>947.97</v>
      </c>
      <c r="J56" s="2" t="n">
        <v>-4</v>
      </c>
      <c r="K56" s="4" t="n">
        <v>-3791.88</v>
      </c>
    </row>
    <row r="57" customFormat="false" ht="15" hidden="false" customHeight="false" outlineLevel="0" collapsed="false">
      <c r="B57" s="2" t="s">
        <v>101</v>
      </c>
      <c r="C57" s="2" t="s">
        <v>122</v>
      </c>
      <c r="D57" s="2" t="s">
        <v>123</v>
      </c>
      <c r="E57" s="3" t="n">
        <v>42405</v>
      </c>
      <c r="F57" s="4" t="n">
        <v>0.42</v>
      </c>
      <c r="G57" s="3" t="n">
        <v>42448</v>
      </c>
      <c r="H57" s="3" t="n">
        <v>42486</v>
      </c>
      <c r="I57" s="4" t="n">
        <v>0.42</v>
      </c>
      <c r="J57" s="2" t="n">
        <v>38</v>
      </c>
      <c r="K57" s="4" t="n">
        <v>15.96</v>
      </c>
    </row>
    <row r="58" customFormat="false" ht="15" hidden="false" customHeight="false" outlineLevel="0" collapsed="false">
      <c r="B58" s="2" t="s">
        <v>101</v>
      </c>
      <c r="C58" s="2" t="s">
        <v>124</v>
      </c>
      <c r="D58" s="2" t="s">
        <v>125</v>
      </c>
      <c r="E58" s="3" t="n">
        <v>42466</v>
      </c>
      <c r="F58" s="4" t="n">
        <v>33.08</v>
      </c>
      <c r="G58" s="3" t="n">
        <v>42551</v>
      </c>
      <c r="H58" s="3" t="n">
        <v>42503</v>
      </c>
      <c r="I58" s="4" t="n">
        <v>33.08</v>
      </c>
      <c r="J58" s="2" t="n">
        <v>-48</v>
      </c>
      <c r="K58" s="4" t="n">
        <v>-1587.84</v>
      </c>
    </row>
    <row r="59" customFormat="false" ht="15" hidden="false" customHeight="false" outlineLevel="0" collapsed="false">
      <c r="B59" s="2" t="s">
        <v>66</v>
      </c>
      <c r="C59" s="2" t="s">
        <v>67</v>
      </c>
      <c r="D59" s="2" t="s">
        <v>126</v>
      </c>
      <c r="E59" s="3" t="n">
        <v>42521</v>
      </c>
      <c r="F59" s="4" t="n">
        <v>110.4</v>
      </c>
      <c r="G59" s="3" t="n">
        <v>42582</v>
      </c>
      <c r="H59" s="3" t="n">
        <v>42544</v>
      </c>
      <c r="I59" s="4" t="n">
        <v>110.4</v>
      </c>
      <c r="J59" s="2" t="n">
        <v>-38</v>
      </c>
      <c r="K59" s="4" t="n">
        <v>-4195.2</v>
      </c>
    </row>
    <row r="60" customFormat="false" ht="15" hidden="false" customHeight="false" outlineLevel="0" collapsed="false">
      <c r="B60" s="2" t="s">
        <v>127</v>
      </c>
      <c r="C60" s="2" t="s">
        <v>128</v>
      </c>
      <c r="D60" s="2" t="s">
        <v>129</v>
      </c>
      <c r="E60" s="3" t="n">
        <v>42460</v>
      </c>
      <c r="F60" s="4" t="n">
        <v>3152</v>
      </c>
      <c r="G60" s="3" t="n">
        <v>42460</v>
      </c>
      <c r="H60" s="3" t="n">
        <v>42486</v>
      </c>
      <c r="I60" s="4" t="n">
        <v>3152</v>
      </c>
      <c r="J60" s="2" t="n">
        <v>26</v>
      </c>
      <c r="K60" s="4" t="n">
        <v>81952</v>
      </c>
    </row>
    <row r="61" customFormat="false" ht="15" hidden="false" customHeight="false" outlineLevel="0" collapsed="false">
      <c r="B61" s="2" t="s">
        <v>127</v>
      </c>
      <c r="C61" s="2" t="s">
        <v>130</v>
      </c>
      <c r="D61" s="2" t="s">
        <v>131</v>
      </c>
      <c r="E61" s="3" t="n">
        <v>42490</v>
      </c>
      <c r="F61" s="4" t="n">
        <v>3480</v>
      </c>
      <c r="G61" s="3" t="n">
        <v>42490</v>
      </c>
      <c r="H61" s="3" t="n">
        <v>42503</v>
      </c>
      <c r="I61" s="4" t="n">
        <v>3480</v>
      </c>
      <c r="J61" s="2" t="n">
        <v>13</v>
      </c>
      <c r="K61" s="4" t="n">
        <v>45240</v>
      </c>
    </row>
    <row r="62" customFormat="false" ht="15" hidden="false" customHeight="false" outlineLevel="0" collapsed="false">
      <c r="B62" s="2" t="s">
        <v>127</v>
      </c>
      <c r="C62" s="2" t="s">
        <v>132</v>
      </c>
      <c r="D62" s="2" t="s">
        <v>133</v>
      </c>
      <c r="E62" s="3" t="n">
        <v>42521</v>
      </c>
      <c r="F62" s="4" t="n">
        <v>3696</v>
      </c>
      <c r="G62" s="3" t="n">
        <v>42521</v>
      </c>
      <c r="H62" s="3" t="n">
        <v>42544</v>
      </c>
      <c r="I62" s="4" t="n">
        <v>3696</v>
      </c>
      <c r="J62" s="2" t="n">
        <v>23</v>
      </c>
      <c r="K62" s="4" t="n">
        <v>85008</v>
      </c>
    </row>
    <row r="63" customFormat="false" ht="15" hidden="false" customHeight="false" outlineLevel="0" collapsed="false">
      <c r="B63" s="2" t="s">
        <v>134</v>
      </c>
      <c r="C63" s="2" t="s">
        <v>135</v>
      </c>
      <c r="D63" s="2" t="s">
        <v>136</v>
      </c>
      <c r="E63" s="3" t="n">
        <v>42479</v>
      </c>
      <c r="F63" s="4" t="n">
        <v>379.6</v>
      </c>
      <c r="G63" s="3" t="n">
        <v>42510</v>
      </c>
      <c r="H63" s="3" t="n">
        <v>42486</v>
      </c>
      <c r="I63" s="4" t="n">
        <v>379.6</v>
      </c>
      <c r="J63" s="2" t="n">
        <v>-24</v>
      </c>
      <c r="K63" s="4" t="n">
        <v>-9110.4</v>
      </c>
    </row>
    <row r="64" customFormat="false" ht="15" hidden="false" customHeight="false" outlineLevel="0" collapsed="false">
      <c r="B64" s="2" t="s">
        <v>134</v>
      </c>
      <c r="C64" s="2" t="s">
        <v>137</v>
      </c>
      <c r="D64" s="2" t="s">
        <v>138</v>
      </c>
      <c r="E64" s="3" t="n">
        <v>42500</v>
      </c>
      <c r="F64" s="4" t="n">
        <v>424.6</v>
      </c>
      <c r="G64" s="3" t="n">
        <v>42530</v>
      </c>
      <c r="H64" s="3" t="n">
        <v>42528</v>
      </c>
      <c r="I64" s="4" t="n">
        <v>424.6</v>
      </c>
      <c r="J64" s="2" t="n">
        <v>-2</v>
      </c>
      <c r="K64" s="4" t="n">
        <v>-849.2</v>
      </c>
    </row>
    <row r="65" customFormat="false" ht="15" hidden="false" customHeight="false" outlineLevel="0" collapsed="false">
      <c r="B65" s="2" t="s">
        <v>134</v>
      </c>
      <c r="C65" s="2" t="s">
        <v>139</v>
      </c>
      <c r="D65" s="2" t="s">
        <v>140</v>
      </c>
      <c r="E65" s="3" t="n">
        <v>42528</v>
      </c>
      <c r="F65" s="4" t="n">
        <v>1154.7</v>
      </c>
      <c r="G65" s="3" t="n">
        <v>42558</v>
      </c>
      <c r="H65" s="3" t="n">
        <v>42544</v>
      </c>
      <c r="I65" s="4" t="n">
        <v>1154.7</v>
      </c>
      <c r="J65" s="2" t="n">
        <v>-14</v>
      </c>
      <c r="K65" s="4" t="n">
        <v>-16165.8</v>
      </c>
    </row>
    <row r="66" customFormat="false" ht="15" hidden="false" customHeight="false" outlineLevel="0" collapsed="false">
      <c r="B66" s="2" t="s">
        <v>141</v>
      </c>
      <c r="C66" s="2" t="s">
        <v>142</v>
      </c>
      <c r="D66" s="2" t="s">
        <v>143</v>
      </c>
      <c r="E66" s="3" t="n">
        <v>42460</v>
      </c>
      <c r="F66" s="4" t="n">
        <v>1282.5</v>
      </c>
      <c r="G66" s="3" t="n">
        <v>42521</v>
      </c>
      <c r="H66" s="3" t="n">
        <v>42486</v>
      </c>
      <c r="I66" s="4" t="n">
        <v>1282.5</v>
      </c>
      <c r="J66" s="2" t="n">
        <v>-35</v>
      </c>
      <c r="K66" s="4" t="n">
        <v>-44887.5</v>
      </c>
    </row>
    <row r="67" customFormat="false" ht="15" hidden="false" customHeight="false" outlineLevel="0" collapsed="false">
      <c r="B67" s="2" t="s">
        <v>144</v>
      </c>
      <c r="C67" s="2" t="s">
        <v>145</v>
      </c>
      <c r="D67" s="2" t="s">
        <v>146</v>
      </c>
      <c r="E67" s="3" t="n">
        <v>42460</v>
      </c>
      <c r="F67" s="4" t="n">
        <v>70.02</v>
      </c>
      <c r="G67" s="3" t="n">
        <v>42510</v>
      </c>
      <c r="H67" s="3" t="n">
        <v>42486</v>
      </c>
      <c r="I67" s="4" t="n">
        <v>70.02</v>
      </c>
      <c r="J67" s="2" t="n">
        <v>-24</v>
      </c>
      <c r="K67" s="4" t="n">
        <v>-1680.48</v>
      </c>
    </row>
    <row r="68" customFormat="false" ht="15" hidden="false" customHeight="false" outlineLevel="0" collapsed="false">
      <c r="B68" s="2" t="s">
        <v>144</v>
      </c>
      <c r="C68" s="2" t="s">
        <v>147</v>
      </c>
      <c r="D68" s="2" t="s">
        <v>148</v>
      </c>
      <c r="E68" s="3" t="n">
        <v>42490</v>
      </c>
      <c r="F68" s="4" t="n">
        <v>24.6</v>
      </c>
      <c r="G68" s="3" t="n">
        <v>42539</v>
      </c>
      <c r="H68" s="3" t="n">
        <v>42503</v>
      </c>
      <c r="I68" s="4" t="n">
        <v>24.6</v>
      </c>
      <c r="J68" s="2" t="n">
        <v>-36</v>
      </c>
      <c r="K68" s="4" t="n">
        <v>-885.6</v>
      </c>
    </row>
    <row r="69" customFormat="false" ht="15" hidden="false" customHeight="false" outlineLevel="0" collapsed="false">
      <c r="B69" s="2" t="s">
        <v>149</v>
      </c>
      <c r="C69" s="2" t="s">
        <v>150</v>
      </c>
      <c r="D69" s="2" t="s">
        <v>151</v>
      </c>
      <c r="E69" s="3" t="n">
        <v>42460</v>
      </c>
      <c r="F69" s="4" t="n">
        <v>23.3</v>
      </c>
      <c r="G69" s="3" t="n">
        <v>42490</v>
      </c>
      <c r="H69" s="3" t="n">
        <v>42486</v>
      </c>
      <c r="I69" s="4" t="n">
        <v>23.3</v>
      </c>
      <c r="J69" s="2" t="n">
        <v>-4</v>
      </c>
      <c r="K69" s="4" t="n">
        <v>-93.2</v>
      </c>
    </row>
    <row r="70" customFormat="false" ht="15" hidden="false" customHeight="false" outlineLevel="0" collapsed="false">
      <c r="B70" s="2" t="s">
        <v>152</v>
      </c>
      <c r="C70" s="2" t="s">
        <v>153</v>
      </c>
      <c r="D70" s="2" t="s">
        <v>154</v>
      </c>
      <c r="E70" s="3" t="n">
        <v>42460</v>
      </c>
      <c r="F70" s="4" t="n">
        <v>98.2</v>
      </c>
      <c r="G70" s="3" t="n">
        <v>42499</v>
      </c>
      <c r="H70" s="3" t="n">
        <v>42486</v>
      </c>
      <c r="I70" s="4" t="n">
        <v>98.2</v>
      </c>
      <c r="J70" s="2" t="n">
        <v>-13</v>
      </c>
      <c r="K70" s="4" t="n">
        <v>-1276.6</v>
      </c>
    </row>
    <row r="71" customFormat="false" ht="15" hidden="false" customHeight="false" outlineLevel="0" collapsed="false">
      <c r="B71" s="2" t="s">
        <v>155</v>
      </c>
      <c r="C71" s="2" t="s">
        <v>156</v>
      </c>
      <c r="D71" s="2" t="s">
        <v>157</v>
      </c>
      <c r="E71" s="3" t="n">
        <v>42472</v>
      </c>
      <c r="F71" s="4" t="n">
        <v>430.46</v>
      </c>
      <c r="G71" s="3" t="n">
        <v>42533</v>
      </c>
      <c r="H71" s="3" t="n">
        <v>42486</v>
      </c>
      <c r="I71" s="4" t="n">
        <v>430.46</v>
      </c>
      <c r="J71" s="2" t="n">
        <v>-47</v>
      </c>
      <c r="K71" s="4" t="n">
        <v>-20231.62</v>
      </c>
    </row>
    <row r="72" customFormat="false" ht="15" hidden="false" customHeight="false" outlineLevel="0" collapsed="false">
      <c r="B72" s="2"/>
      <c r="C72" s="2"/>
      <c r="D72" s="2"/>
      <c r="E72" s="2"/>
      <c r="F72" s="4" t="n">
        <f aca="false">SUM(F4:F71)</f>
        <v>98904.15</v>
      </c>
      <c r="G72" s="2"/>
      <c r="H72" s="2"/>
      <c r="I72" s="4" t="n">
        <f aca="false">SUM(I4:I71)</f>
        <v>98903.43</v>
      </c>
      <c r="J72" s="2"/>
      <c r="K72" s="4" t="n">
        <f aca="false">SUM(K4:K71)</f>
        <v>-824280.11</v>
      </c>
    </row>
    <row r="74" customFormat="false" ht="15" hidden="false" customHeight="false" outlineLevel="0" collapsed="false">
      <c r="C74" s="5" t="s">
        <v>158</v>
      </c>
      <c r="D74" s="5" t="n">
        <f aca="false">K72/F72</f>
        <v>-8.334130670957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3:06:58Z</dcterms:created>
  <dc:creator>arubechini</dc:creator>
  <dc:description/>
  <dc:language>en-US</dc:language>
  <cp:lastModifiedBy>arubechini</cp:lastModifiedBy>
  <cp:lastPrinted>2016-07-27T13:15:34Z</cp:lastPrinted>
  <dcterms:modified xsi:type="dcterms:W3CDTF">2016-07-27T13:15:37Z</dcterms:modified>
  <cp:revision>0</cp:revision>
  <dc:subject/>
  <dc:title/>
</cp:coreProperties>
</file>