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2"/>
  </bookViews>
  <sheets>
    <sheet name="Ris. Senato della Repubblica" sheetId="1" state="visible" r:id="rId2"/>
    <sheet name="Ris. Camera dei Deputati" sheetId="2" state="visible" r:id="rId3"/>
    <sheet name="AFFLUENZA" sheetId="3" state="visible" r:id="rId4"/>
  </sheets>
  <definedNames>
    <definedName function="false" hidden="false" localSheetId="0" name="_xlnm.Print_Area" vbProcedure="false">'Ris. Senato della Repubblica'!$A$1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COMUNE DI ORCIANO PISANO</t>
  </si>
  <si>
    <t xml:space="preserve">Provincia di PISA</t>
  </si>
  <si>
    <t xml:space="preserve">PERCENTUALE AFFLUENZA SENATO DELLA REPUBBLICA= 78,26%</t>
  </si>
  <si>
    <t xml:space="preserve">                                                                                                                                                 Elezione del Senato della Repubblica del 24 e 25 febbraio 2013</t>
  </si>
  <si>
    <t xml:space="preserve">SEZ.</t>
  </si>
  <si>
    <t xml:space="preserve">   ELETTORI ISCRITTI</t>
  </si>
  <si>
    <t xml:space="preserve">   ELETTORI VOTANTI</t>
  </si>
  <si>
    <t xml:space="preserve">                                                                                                             R I S U L T A  T I                          D E F I N I T I V I</t>
  </si>
  <si>
    <t xml:space="preserve">                                                                                                V O T I      V A L I D I</t>
  </si>
  <si>
    <t xml:space="preserve">Totale</t>
  </si>
  <si>
    <t xml:space="preserve"> V O T I     N O N    V A L I D I</t>
  </si>
  <si>
    <t xml:space="preserve">TOTALE</t>
  </si>
  <si>
    <t xml:space="preserve">Numero</t>
  </si>
  <si>
    <t xml:space="preserve">Mas.</t>
  </si>
  <si>
    <t xml:space="preserve">Fem.</t>
  </si>
  <si>
    <t xml:space="preserve">MOVIMENTO 5 STELLE</t>
  </si>
  <si>
    <t xml:space="preserve"> CENTRO DEMOCRATICO</t>
  </si>
  <si>
    <t xml:space="preserve"> PARTITO DEMOCRATICO</t>
  </si>
  <si>
    <t xml:space="preserve">SINISTRA ECOLOGIA LIBERTA' -VENDOLA</t>
  </si>
  <si>
    <t xml:space="preserve">CON MONTI PER L'ITALIA</t>
  </si>
  <si>
    <t xml:space="preserve">CASAPOUND ITALIA</t>
  </si>
  <si>
    <t xml:space="preserve">FORZA NUOVA</t>
  </si>
  <si>
    <t xml:space="preserve">PARTITO COMUNISTA DEI LAVORATORI</t>
  </si>
  <si>
    <t xml:space="preserve">AMINISTIA GIUSTIZIA LIBERTA'</t>
  </si>
  <si>
    <t xml:space="preserve">RIVOLUZIONE CIVILE</t>
  </si>
  <si>
    <t xml:space="preserve">LA DESTRA - STORACE</t>
  </si>
  <si>
    <t xml:space="preserve">MODERATI ITALIANI IN RIVOLUZIONE - SAMORI'</t>
  </si>
  <si>
    <t xml:space="preserve">LEGA NORD</t>
  </si>
  <si>
    <t xml:space="preserve"> FRATELLI D'ITALIA</t>
  </si>
  <si>
    <t xml:space="preserve">IL POPOLO DELLA LIBERTA'</t>
  </si>
  <si>
    <t xml:space="preserve"> FARE PER PERMARE IL DECLINO</t>
  </si>
  <si>
    <t xml:space="preserve">Voti validi</t>
  </si>
  <si>
    <t xml:space="preserve">Schede BIANCHE</t>
  </si>
  <si>
    <t xml:space="preserve">Schede NULLE</t>
  </si>
  <si>
    <t xml:space="preserve">Schede CONTES.</t>
  </si>
  <si>
    <t xml:space="preserve">VOTANTI</t>
  </si>
  <si>
    <t xml:space="preserve">                                                                            Elezione della Camera dei Deputati del 24 e 25 febbraio 2013</t>
  </si>
  <si>
    <t xml:space="preserve">FRATELLI D'ITALIA CENTRODESTRA NAZIONALE</t>
  </si>
  <si>
    <t xml:space="preserve"> IL POPODELLA LIBERTA' - BERLUSCONI PRESIDENTE</t>
  </si>
  <si>
    <t xml:space="preserve">LEGA NORD -MARONI</t>
  </si>
  <si>
    <t xml:space="preserve"> LA DESTRA - STORACE</t>
  </si>
  <si>
    <t xml:space="preserve"> MOVIMENTO 5 STELLE</t>
  </si>
  <si>
    <t xml:space="preserve">CENTRO DEMOCRATICO</t>
  </si>
  <si>
    <t xml:space="preserve">PARTITO DEMOCRATICO</t>
  </si>
  <si>
    <t xml:space="preserve"> SINISTRA ECOLOGIA LIBERTA' - VENDOLA</t>
  </si>
  <si>
    <t xml:space="preserve"> IO AMO L'ITALIA</t>
  </si>
  <si>
    <t xml:space="preserve"> PARTITO COMUNISTA DEI LAVORATORI</t>
  </si>
  <si>
    <t xml:space="preserve">LISTA AMINISTIA GIUSTIZIA LIBERTA'</t>
  </si>
  <si>
    <t xml:space="preserve"> FUTURO E LIBERTA' PER L'ITALIA - FINI</t>
  </si>
  <si>
    <t xml:space="preserve">UNIONE DI CENTRO - CASINI</t>
  </si>
  <si>
    <t xml:space="preserve">SCELTA CIVICA - MONTI</t>
  </si>
  <si>
    <t xml:space="preserve"> FORZA NUOVA</t>
  </si>
  <si>
    <t xml:space="preserve">CASAPUOND ITALIA</t>
  </si>
  <si>
    <t xml:space="preserve">RIVOLUZIONE CIVILE - INGROIA</t>
  </si>
  <si>
    <t xml:space="preserve">FARE PER FERMARE IL DECLINO</t>
  </si>
  <si>
    <t xml:space="preserve">AFFLUENZA POLITICHE 2013</t>
  </si>
  <si>
    <t xml:space="preserve">SENATO DELLA REPUBBLICA</t>
  </si>
  <si>
    <t xml:space="preserve">MASCHI</t>
  </si>
  <si>
    <t xml:space="preserve">FEMMINE</t>
  </si>
  <si>
    <t xml:space="preserve">AFFLUENZA</t>
  </si>
  <si>
    <t xml:space="preserve">CAMERA DEI DEPUT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Rounded MT Bold"/>
      <family val="2"/>
    </font>
    <font>
      <sz val="20"/>
      <name val="Arial"/>
      <family val="0"/>
    </font>
    <font>
      <sz val="12"/>
      <name val="Arial"/>
      <family val="0"/>
    </font>
    <font>
      <sz val="14"/>
      <name val="Arial"/>
      <family val="2"/>
    </font>
    <font>
      <b val="true"/>
      <sz val="18"/>
      <name val="Arial Rounded MT Bold"/>
      <family val="2"/>
    </font>
    <font>
      <sz val="9"/>
      <name val="Arial"/>
      <family val="0"/>
    </font>
    <font>
      <b val="true"/>
      <sz val="16"/>
      <name val="Arial Rounded MT Bold"/>
      <family val="2"/>
    </font>
    <font>
      <b val="true"/>
      <sz val="11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20"/>
      <name val="Arial"/>
      <family val="2"/>
    </font>
    <font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W15" activeCellId="0" sqref="W15"/>
    </sheetView>
  </sheetViews>
  <sheetFormatPr defaultColWidth="8.84765625" defaultRowHeight="12.75" zeroHeight="false" outlineLevelRow="0" outlineLevelCol="0"/>
  <cols>
    <col collapsed="false" customWidth="true" hidden="false" outlineLevel="0" max="8" min="8" style="0" width="19.28"/>
    <col collapsed="false" customWidth="true" hidden="false" outlineLevel="0" max="10" min="9" style="0" width="18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5.13"/>
    <col collapsed="false" customWidth="true" hidden="false" outlineLevel="0" max="14" min="14" style="0" width="10.71"/>
    <col collapsed="false" customWidth="true" hidden="false" outlineLevel="0" max="15" min="15" style="0" width="15.85"/>
    <col collapsed="false" customWidth="true" hidden="false" outlineLevel="0" max="16" min="16" style="0" width="11.99"/>
    <col collapsed="false" customWidth="true" hidden="false" outlineLevel="0" max="17" min="17" style="0" width="17.28"/>
    <col collapsed="false" customWidth="true" hidden="false" outlineLevel="0" max="18" min="18" style="0" width="15.7"/>
    <col collapsed="false" customWidth="true" hidden="false" outlineLevel="0" max="19" min="19" style="0" width="17.42"/>
    <col collapsed="false" customWidth="true" hidden="false" outlineLevel="0" max="20" min="20" style="0" width="8.56"/>
    <col collapsed="false" customWidth="true" hidden="false" outlineLevel="0" max="21" min="21" style="0" width="13.14"/>
    <col collapsed="false" customWidth="true" hidden="false" outlineLevel="0" max="22" min="22" style="0" width="14.7"/>
    <col collapsed="false" customWidth="true" hidden="false" outlineLevel="0" max="23" min="23" style="0" width="15.13"/>
    <col collapsed="false" customWidth="true" hidden="false" outlineLevel="0" max="25" min="25" style="0" width="13.14"/>
    <col collapsed="false" customWidth="true" hidden="false" outlineLevel="0" max="26" min="26" style="0" width="9.7"/>
    <col collapsed="false" customWidth="true" hidden="false" outlineLevel="0" max="27" min="27" style="0" width="12.14"/>
    <col collapsed="false" customWidth="true" hidden="false" outlineLevel="0" max="28" min="28" style="0" width="11.28"/>
  </cols>
  <sheetData>
    <row r="1" s="1" customFormat="true" ht="25.5" hidden="false" customHeight="true" outlineLevel="0" collapsed="false">
      <c r="A1" s="1" t="s">
        <v>0</v>
      </c>
    </row>
    <row r="2" s="1" customFormat="true" ht="25.5" hidden="false" customHeight="true" outlineLevel="0" collapsed="false">
      <c r="A2" s="1" t="s">
        <v>1</v>
      </c>
    </row>
    <row r="3" s="1" customFormat="true" ht="48.75" hidden="false" customHeight="true" outlineLevel="0" collapsed="false">
      <c r="B3" s="2" t="s">
        <v>2</v>
      </c>
      <c r="J3" s="3"/>
    </row>
    <row r="4" s="1" customFormat="true" ht="15.75" hidden="false" customHeight="false" outlineLevel="0" collapsed="false"/>
    <row r="5" s="7" customFormat="true" ht="36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</row>
    <row r="6" s="1" customFormat="true" ht="31.5" hidden="false" customHeight="true" outlineLevel="0" collapsed="false">
      <c r="A6" s="8" t="s">
        <v>4</v>
      </c>
      <c r="B6" s="9" t="s">
        <v>5</v>
      </c>
      <c r="C6" s="10"/>
      <c r="D6" s="10"/>
      <c r="E6" s="9" t="s">
        <v>6</v>
      </c>
      <c r="F6" s="10"/>
      <c r="G6" s="11"/>
      <c r="H6" s="12" t="s">
        <v>7</v>
      </c>
      <c r="I6" s="13"/>
      <c r="J6" s="14"/>
      <c r="K6" s="15"/>
      <c r="L6" s="15"/>
      <c r="M6" s="15"/>
      <c r="N6" s="15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6"/>
    </row>
    <row r="7" s="1" customFormat="true" ht="15.75" hidden="false" customHeight="false" outlineLevel="0" collapsed="false">
      <c r="A7" s="17"/>
      <c r="B7" s="18"/>
      <c r="C7" s="19"/>
      <c r="D7" s="20"/>
      <c r="E7" s="18"/>
      <c r="F7" s="21"/>
      <c r="G7" s="22"/>
      <c r="H7" s="23" t="s">
        <v>8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 t="s">
        <v>9</v>
      </c>
      <c r="Y7" s="26" t="s">
        <v>10</v>
      </c>
      <c r="Z7" s="27"/>
      <c r="AA7" s="28"/>
      <c r="AB7" s="29" t="s">
        <v>11</v>
      </c>
    </row>
    <row r="8" s="1" customFormat="true" ht="84" hidden="false" customHeight="true" outlineLevel="0" collapsed="false">
      <c r="A8" s="30" t="s">
        <v>12</v>
      </c>
      <c r="B8" s="31" t="s">
        <v>13</v>
      </c>
      <c r="C8" s="32" t="s">
        <v>14</v>
      </c>
      <c r="D8" s="33" t="s">
        <v>9</v>
      </c>
      <c r="E8" s="34" t="s">
        <v>13</v>
      </c>
      <c r="F8" s="35" t="s">
        <v>14</v>
      </c>
      <c r="G8" s="36" t="s">
        <v>9</v>
      </c>
      <c r="H8" s="37" t="s">
        <v>15</v>
      </c>
      <c r="I8" s="38" t="s">
        <v>16</v>
      </c>
      <c r="J8" s="38" t="s">
        <v>17</v>
      </c>
      <c r="K8" s="38" t="s">
        <v>18</v>
      </c>
      <c r="L8" s="38" t="s">
        <v>19</v>
      </c>
      <c r="M8" s="38" t="s">
        <v>20</v>
      </c>
      <c r="N8" s="38" t="s">
        <v>21</v>
      </c>
      <c r="O8" s="38" t="s">
        <v>22</v>
      </c>
      <c r="P8" s="38" t="s">
        <v>23</v>
      </c>
      <c r="Q8" s="38" t="s">
        <v>24</v>
      </c>
      <c r="R8" s="38" t="s">
        <v>25</v>
      </c>
      <c r="S8" s="38" t="s">
        <v>26</v>
      </c>
      <c r="T8" s="38" t="s">
        <v>27</v>
      </c>
      <c r="U8" s="38" t="s">
        <v>28</v>
      </c>
      <c r="V8" s="38" t="s">
        <v>29</v>
      </c>
      <c r="W8" s="38" t="s">
        <v>30</v>
      </c>
      <c r="X8" s="39" t="s">
        <v>31</v>
      </c>
      <c r="Y8" s="40" t="s">
        <v>32</v>
      </c>
      <c r="Z8" s="41" t="s">
        <v>33</v>
      </c>
      <c r="AA8" s="42" t="s">
        <v>34</v>
      </c>
      <c r="AB8" s="43" t="s">
        <v>35</v>
      </c>
    </row>
    <row r="9" s="1" customFormat="true" ht="15" hidden="false" customHeight="true" outlineLevel="0" collapsed="false">
      <c r="A9" s="17" t="n">
        <v>1</v>
      </c>
      <c r="B9" s="44" t="n">
        <v>258</v>
      </c>
      <c r="C9" s="45" t="n">
        <v>248</v>
      </c>
      <c r="D9" s="46" t="n">
        <v>506</v>
      </c>
      <c r="E9" s="47" t="n">
        <v>214</v>
      </c>
      <c r="F9" s="45" t="n">
        <v>182</v>
      </c>
      <c r="G9" s="48" t="n">
        <f aca="false">E9+F9</f>
        <v>396</v>
      </c>
      <c r="H9" s="49" t="n">
        <v>111</v>
      </c>
      <c r="I9" s="50" t="n">
        <v>1</v>
      </c>
      <c r="J9" s="50" t="n">
        <v>87</v>
      </c>
      <c r="K9" s="50" t="n">
        <v>19</v>
      </c>
      <c r="L9" s="50" t="n">
        <v>13</v>
      </c>
      <c r="M9" s="50" t="n">
        <v>0</v>
      </c>
      <c r="N9" s="51" t="n">
        <v>7</v>
      </c>
      <c r="O9" s="50" t="n">
        <v>5</v>
      </c>
      <c r="P9" s="50" t="n">
        <v>1</v>
      </c>
      <c r="Q9" s="50" t="n">
        <v>10</v>
      </c>
      <c r="R9" s="50" t="n">
        <v>9</v>
      </c>
      <c r="S9" s="50" t="n">
        <v>0</v>
      </c>
      <c r="T9" s="50" t="n">
        <v>4</v>
      </c>
      <c r="U9" s="50" t="n">
        <v>8</v>
      </c>
      <c r="V9" s="50" t="n">
        <v>99</v>
      </c>
      <c r="W9" s="50" t="n">
        <v>2</v>
      </c>
      <c r="X9" s="52" t="n">
        <f aca="false">SUM(H9:W9)</f>
        <v>376</v>
      </c>
      <c r="Y9" s="53" t="n">
        <v>9</v>
      </c>
      <c r="Z9" s="50" t="n">
        <v>10</v>
      </c>
      <c r="AA9" s="54" t="n">
        <v>0</v>
      </c>
      <c r="AB9" s="55" t="n">
        <f aca="false">X9+Y9+Z9+AA9</f>
        <v>395</v>
      </c>
    </row>
    <row r="10" s="1" customFormat="true" ht="64.5" hidden="false" customHeight="true" outlineLevel="0" collapsed="false">
      <c r="A10" s="56" t="s">
        <v>9</v>
      </c>
      <c r="B10" s="57" t="n">
        <v>258</v>
      </c>
      <c r="C10" s="58" t="n">
        <v>248</v>
      </c>
      <c r="D10" s="59" t="n">
        <v>506</v>
      </c>
      <c r="E10" s="60" t="n">
        <f aca="false">SUM(E9:E9)</f>
        <v>214</v>
      </c>
      <c r="F10" s="60" t="n">
        <f aca="false">SUM(F9:F9)</f>
        <v>182</v>
      </c>
      <c r="G10" s="61" t="n">
        <v>0</v>
      </c>
      <c r="H10" s="62" t="n">
        <f aca="false">SUM(H9:H9)</f>
        <v>111</v>
      </c>
      <c r="I10" s="63" t="n">
        <f aca="false">SUM(I9:I9)</f>
        <v>1</v>
      </c>
      <c r="J10" s="63" t="n">
        <f aca="false">SUM(J9:J9)</f>
        <v>87</v>
      </c>
      <c r="K10" s="63" t="n">
        <f aca="false">SUM(K9:K9)</f>
        <v>19</v>
      </c>
      <c r="L10" s="63" t="n">
        <f aca="false">SUM(L9:L9)</f>
        <v>13</v>
      </c>
      <c r="M10" s="63" t="n">
        <f aca="false">SUM(M9:M9)</f>
        <v>0</v>
      </c>
      <c r="N10" s="63" t="n">
        <f aca="false">SUM(N9:N9)</f>
        <v>7</v>
      </c>
      <c r="O10" s="63" t="n">
        <f aca="false">SUM(O9:O9)</f>
        <v>5</v>
      </c>
      <c r="P10" s="63" t="n">
        <f aca="false">SUM(P9:P9)</f>
        <v>1</v>
      </c>
      <c r="Q10" s="63" t="n">
        <f aca="false">SUM(Q9:Q9)</f>
        <v>10</v>
      </c>
      <c r="R10" s="63" t="n">
        <f aca="false">SUM(R9:R9)</f>
        <v>9</v>
      </c>
      <c r="S10" s="63" t="n">
        <f aca="false">SUM(S9:S9)</f>
        <v>0</v>
      </c>
      <c r="T10" s="63" t="n">
        <f aca="false">SUM(T9:T9)</f>
        <v>4</v>
      </c>
      <c r="U10" s="63" t="n">
        <f aca="false">SUM(U9:U9)</f>
        <v>8</v>
      </c>
      <c r="V10" s="63" t="n">
        <f aca="false">SUM(V9:V9)</f>
        <v>99</v>
      </c>
      <c r="W10" s="63" t="n">
        <f aca="false">SUM(W9:W9)</f>
        <v>2</v>
      </c>
      <c r="X10" s="62" t="n">
        <f aca="false">SUM(X9:X9)</f>
        <v>376</v>
      </c>
      <c r="Y10" s="64" t="n">
        <f aca="false">SUM(Y9:Y9)</f>
        <v>9</v>
      </c>
      <c r="Z10" s="63" t="n">
        <f aca="false">SUM(Z9:Z9)</f>
        <v>10</v>
      </c>
      <c r="AA10" s="65" t="n">
        <f aca="false">SUM(AA9:AA9)</f>
        <v>0</v>
      </c>
      <c r="AB10" s="66" t="n">
        <v>0</v>
      </c>
    </row>
    <row r="11" s="1" customFormat="true" ht="15" hidden="false" customHeight="false" outlineLevel="0" collapsed="false"/>
    <row r="12" s="1" customFormat="true" ht="15" hidden="false" customHeight="false" outlineLevel="0" collapsed="false">
      <c r="D12" s="67" t="n">
        <f aca="false">B10+C10</f>
        <v>506</v>
      </c>
      <c r="G12" s="67" t="n">
        <f aca="false">E10+F10</f>
        <v>396</v>
      </c>
      <c r="X12" s="67"/>
      <c r="AB12" s="67" t="n">
        <f aca="false">X10+Y10+Z10+AA10</f>
        <v>395</v>
      </c>
    </row>
    <row r="13" s="1" customFormat="true" ht="15" hidden="false" customHeight="false" outlineLevel="0" collapsed="false"/>
    <row r="14" s="1" customFormat="true" ht="15" hidden="false" customHeight="false" outlineLevel="0" collapsed="false">
      <c r="P14" s="68"/>
    </row>
    <row r="15" s="1" customFormat="true" ht="15" hidden="false" customHeight="false" outlineLevel="0" collapsed="false"/>
    <row r="16" s="1" customFormat="true" ht="15" hidden="false" customHeight="false" outlineLevel="0" collapsed="false"/>
    <row r="17" customFormat="false" ht="15" hidden="false" customHeight="false" outlineLevel="0" collapsed="false">
      <c r="I17" s="1"/>
    </row>
  </sheetData>
  <sheetProtection sheet="true" password="8351" objects="true" scenarios="true"/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2" activeCellId="0" sqref="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7" min="2" style="0" width="6.7"/>
    <col collapsed="false" customWidth="true" hidden="false" outlineLevel="0" max="8" min="8" style="0" width="16.28"/>
    <col collapsed="false" customWidth="true" hidden="false" outlineLevel="0" max="9" min="9" style="0" width="13.41"/>
    <col collapsed="false" customWidth="true" hidden="false" outlineLevel="0" max="10" min="10" style="0" width="9.14"/>
    <col collapsed="false" customWidth="true" hidden="false" outlineLevel="0" max="11" min="11" style="0" width="10.13"/>
    <col collapsed="false" customWidth="true" hidden="false" outlineLevel="0" max="12" min="12" style="0" width="12.7"/>
    <col collapsed="false" customWidth="true" hidden="false" outlineLevel="0" max="13" min="13" style="0" width="12.28"/>
    <col collapsed="false" customWidth="true" hidden="false" outlineLevel="0" max="14" min="14" style="0" width="15.28"/>
    <col collapsed="false" customWidth="true" hidden="false" outlineLevel="0" max="15" min="15" style="0" width="14.56"/>
    <col collapsed="false" customWidth="true" hidden="false" outlineLevel="0" max="16" min="16" style="0" width="11.85"/>
    <col collapsed="false" customWidth="true" hidden="false" outlineLevel="0" max="17" min="17" style="0" width="7.99"/>
    <col collapsed="false" customWidth="true" hidden="false" outlineLevel="0" max="18" min="18" style="0" width="12.56"/>
    <col collapsed="false" customWidth="true" hidden="false" outlineLevel="0" max="19" min="19" style="0" width="10.13"/>
    <col collapsed="false" customWidth="true" hidden="false" outlineLevel="0" max="20" min="20" style="0" width="9.85"/>
    <col collapsed="false" customWidth="true" hidden="false" outlineLevel="0" max="21" min="21" style="0" width="9.56"/>
    <col collapsed="false" customWidth="true" hidden="false" outlineLevel="0" max="22" min="22" style="0" width="8.56"/>
    <col collapsed="false" customWidth="true" hidden="false" outlineLevel="0" max="23" min="23" style="0" width="8.99"/>
    <col collapsed="false" customWidth="true" hidden="false" outlineLevel="0" max="24" min="24" style="0" width="13.41"/>
    <col collapsed="false" customWidth="true" hidden="false" outlineLevel="0" max="25" min="25" style="0" width="12.99"/>
    <col collapsed="false" customWidth="true" hidden="false" outlineLevel="0" max="26" min="26" style="0" width="9.99"/>
    <col collapsed="false" customWidth="true" hidden="false" outlineLevel="0" max="27" min="27" style="0" width="7.7"/>
    <col collapsed="false" customWidth="true" hidden="false" outlineLevel="0" max="30" min="28" style="0" width="9.7"/>
    <col collapsed="false" customWidth="true" hidden="false" outlineLevel="0" max="31" min="31" style="0" width="10.99"/>
  </cols>
  <sheetData>
    <row r="1" customFormat="false" ht="25.5" hidden="false" customHeight="true" outlineLevel="0" collapsed="false">
      <c r="A1" s="69" t="s">
        <v>0</v>
      </c>
    </row>
    <row r="2" customFormat="false" ht="25.5" hidden="false" customHeight="true" outlineLevel="0" collapsed="false">
      <c r="A2" s="70" t="s">
        <v>1</v>
      </c>
      <c r="J2" s="71"/>
    </row>
    <row r="3" customFormat="false" ht="25.5" hidden="false" customHeight="true" outlineLevel="0" collapsed="false">
      <c r="A3" s="70"/>
    </row>
    <row r="4" customFormat="false" ht="13.5" hidden="false" customHeight="false" outlineLevel="0" collapsed="false"/>
    <row r="5" s="75" customFormat="true" ht="45" hidden="false" customHeight="true" outlineLevel="0" collapsed="false">
      <c r="A5" s="72" t="s">
        <v>3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0.25" hidden="false" customHeight="false" outlineLevel="0" collapsed="false">
      <c r="A6" s="76" t="s">
        <v>4</v>
      </c>
      <c r="B6" s="77" t="s">
        <v>5</v>
      </c>
      <c r="C6" s="78"/>
      <c r="D6" s="78"/>
      <c r="E6" s="77" t="s">
        <v>6</v>
      </c>
      <c r="F6" s="78"/>
      <c r="G6" s="79"/>
      <c r="H6" s="80" t="s">
        <v>7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</row>
    <row r="7" customFormat="false" ht="14.25" hidden="false" customHeight="false" outlineLevel="0" collapsed="false">
      <c r="A7" s="81"/>
      <c r="B7" s="82"/>
      <c r="C7" s="83"/>
      <c r="D7" s="84"/>
      <c r="E7" s="82"/>
      <c r="F7" s="85"/>
      <c r="G7" s="86"/>
      <c r="H7" s="87" t="s">
        <v>8</v>
      </c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9"/>
      <c r="Y7" s="89"/>
      <c r="Z7" s="89"/>
      <c r="AA7" s="90" t="s">
        <v>9</v>
      </c>
      <c r="AB7" s="91" t="s">
        <v>10</v>
      </c>
      <c r="AC7" s="92"/>
      <c r="AD7" s="93"/>
      <c r="AE7" s="94" t="s">
        <v>11</v>
      </c>
    </row>
    <row r="8" s="75" customFormat="true" ht="60" hidden="false" customHeight="false" outlineLevel="0" collapsed="false">
      <c r="A8" s="95" t="s">
        <v>12</v>
      </c>
      <c r="B8" s="96" t="s">
        <v>13</v>
      </c>
      <c r="C8" s="97" t="s">
        <v>14</v>
      </c>
      <c r="D8" s="98" t="s">
        <v>9</v>
      </c>
      <c r="E8" s="99" t="s">
        <v>13</v>
      </c>
      <c r="F8" s="100" t="s">
        <v>14</v>
      </c>
      <c r="G8" s="101" t="s">
        <v>9</v>
      </c>
      <c r="H8" s="102" t="s">
        <v>37</v>
      </c>
      <c r="I8" s="103" t="s">
        <v>38</v>
      </c>
      <c r="J8" s="103" t="s">
        <v>39</v>
      </c>
      <c r="K8" s="103" t="s">
        <v>40</v>
      </c>
      <c r="L8" s="103" t="s">
        <v>26</v>
      </c>
      <c r="M8" s="103" t="s">
        <v>41</v>
      </c>
      <c r="N8" s="103" t="s">
        <v>42</v>
      </c>
      <c r="O8" s="103" t="s">
        <v>43</v>
      </c>
      <c r="P8" s="103" t="s">
        <v>44</v>
      </c>
      <c r="Q8" s="103" t="s">
        <v>45</v>
      </c>
      <c r="R8" s="103" t="s">
        <v>46</v>
      </c>
      <c r="S8" s="103" t="s">
        <v>47</v>
      </c>
      <c r="T8" s="103" t="s">
        <v>48</v>
      </c>
      <c r="U8" s="103" t="s">
        <v>49</v>
      </c>
      <c r="V8" s="103" t="s">
        <v>50</v>
      </c>
      <c r="W8" s="103" t="s">
        <v>51</v>
      </c>
      <c r="X8" s="104" t="s">
        <v>52</v>
      </c>
      <c r="Y8" s="104" t="s">
        <v>53</v>
      </c>
      <c r="Z8" s="104" t="s">
        <v>54</v>
      </c>
      <c r="AA8" s="105" t="s">
        <v>31</v>
      </c>
      <c r="AB8" s="106" t="s">
        <v>32</v>
      </c>
      <c r="AC8" s="107" t="s">
        <v>33</v>
      </c>
      <c r="AD8" s="108" t="s">
        <v>34</v>
      </c>
      <c r="AE8" s="109" t="s">
        <v>35</v>
      </c>
    </row>
    <row r="9" customFormat="false" ht="15" hidden="false" customHeight="true" outlineLevel="0" collapsed="false">
      <c r="A9" s="110" t="n">
        <v>1</v>
      </c>
      <c r="B9" s="111" t="n">
        <v>278</v>
      </c>
      <c r="C9" s="112" t="n">
        <v>264</v>
      </c>
      <c r="D9" s="113" t="n">
        <v>542</v>
      </c>
      <c r="E9" s="114" t="n">
        <v>232</v>
      </c>
      <c r="F9" s="112" t="n">
        <v>196</v>
      </c>
      <c r="G9" s="115" t="n">
        <f aca="false">E9+F9</f>
        <v>428</v>
      </c>
      <c r="H9" s="116" t="n">
        <v>9</v>
      </c>
      <c r="I9" s="117" t="n">
        <v>102</v>
      </c>
      <c r="J9" s="117" t="n">
        <v>3</v>
      </c>
      <c r="K9" s="117" t="n">
        <v>10</v>
      </c>
      <c r="L9" s="117" t="n">
        <v>0</v>
      </c>
      <c r="M9" s="117" t="n">
        <v>123</v>
      </c>
      <c r="N9" s="117" t="n">
        <v>0</v>
      </c>
      <c r="O9" s="117" t="n">
        <v>86</v>
      </c>
      <c r="P9" s="117" t="n">
        <v>24</v>
      </c>
      <c r="Q9" s="117" t="n">
        <v>2</v>
      </c>
      <c r="R9" s="117" t="n">
        <v>8</v>
      </c>
      <c r="S9" s="117" t="n">
        <v>1</v>
      </c>
      <c r="T9" s="117" t="n">
        <v>1</v>
      </c>
      <c r="U9" s="117" t="n">
        <v>4</v>
      </c>
      <c r="V9" s="117" t="n">
        <v>11</v>
      </c>
      <c r="W9" s="117" t="n">
        <v>6</v>
      </c>
      <c r="X9" s="118" t="n">
        <v>0</v>
      </c>
      <c r="Y9" s="118" t="n">
        <v>13</v>
      </c>
      <c r="Z9" s="118" t="n">
        <v>2</v>
      </c>
      <c r="AA9" s="119" t="n">
        <f aca="false">SUM(H9:Z9)</f>
        <v>405</v>
      </c>
      <c r="AB9" s="120" t="n">
        <v>11</v>
      </c>
      <c r="AC9" s="117" t="n">
        <v>11</v>
      </c>
      <c r="AD9" s="121" t="n">
        <v>0</v>
      </c>
      <c r="AE9" s="122" t="n">
        <f aca="false">AA9+AB9+AC9+AD9</f>
        <v>427</v>
      </c>
    </row>
    <row r="10" customFormat="false" ht="61.5" hidden="false" customHeight="true" outlineLevel="0" collapsed="false">
      <c r="A10" s="123" t="s">
        <v>9</v>
      </c>
      <c r="B10" s="124" t="n">
        <f aca="false">SUM(B9:B9)</f>
        <v>278</v>
      </c>
      <c r="C10" s="125" t="n">
        <f aca="false">SUM(C9:C9)</f>
        <v>264</v>
      </c>
      <c r="D10" s="126" t="n">
        <f aca="false">SUM(D9:D9)</f>
        <v>542</v>
      </c>
      <c r="E10" s="127" t="n">
        <f aca="false">SUM(E9:E9)</f>
        <v>232</v>
      </c>
      <c r="F10" s="128" t="n">
        <f aca="false">SUM(F9:F9)</f>
        <v>196</v>
      </c>
      <c r="G10" s="129" t="n">
        <f aca="false">SUM(G9:G9)</f>
        <v>428</v>
      </c>
      <c r="H10" s="130" t="n">
        <f aca="false">SUM(H9:H9)</f>
        <v>9</v>
      </c>
      <c r="I10" s="131" t="n">
        <f aca="false">SUM(I9:I9)</f>
        <v>102</v>
      </c>
      <c r="J10" s="131" t="n">
        <f aca="false">SUM(J9:J9)</f>
        <v>3</v>
      </c>
      <c r="K10" s="131" t="n">
        <f aca="false">SUM(K9:K9)</f>
        <v>10</v>
      </c>
      <c r="L10" s="131" t="n">
        <f aca="false">SUM(L9:L9)</f>
        <v>0</v>
      </c>
      <c r="M10" s="131" t="n">
        <f aca="false">SUM(M9:M9)</f>
        <v>123</v>
      </c>
      <c r="N10" s="131" t="n">
        <f aca="false">SUM(N9:N9)</f>
        <v>0</v>
      </c>
      <c r="O10" s="131" t="n">
        <f aca="false">SUM(O9:O9)</f>
        <v>86</v>
      </c>
      <c r="P10" s="131" t="n">
        <f aca="false">SUM(P9:P9)</f>
        <v>24</v>
      </c>
      <c r="Q10" s="131" t="n">
        <f aca="false">SUM(Q9:Q9)</f>
        <v>2</v>
      </c>
      <c r="R10" s="131" t="n">
        <f aca="false">SUM(R9:R9)</f>
        <v>8</v>
      </c>
      <c r="S10" s="131" t="n">
        <f aca="false">SUM(S9:S9)</f>
        <v>1</v>
      </c>
      <c r="T10" s="131" t="n">
        <f aca="false">SUM(T9:T9)</f>
        <v>1</v>
      </c>
      <c r="U10" s="131" t="n">
        <f aca="false">SUM(U9:U9)</f>
        <v>4</v>
      </c>
      <c r="V10" s="131" t="n">
        <f aca="false">SUM(V9:V9)</f>
        <v>11</v>
      </c>
      <c r="W10" s="131" t="n">
        <f aca="false">SUM(W9:W9)</f>
        <v>6</v>
      </c>
      <c r="X10" s="130" t="n">
        <f aca="false">SUM(X9)</f>
        <v>0</v>
      </c>
      <c r="Y10" s="130" t="n">
        <f aca="false">SUM(Y9)</f>
        <v>13</v>
      </c>
      <c r="Z10" s="130" t="n">
        <f aca="false">SUM(Z9)</f>
        <v>2</v>
      </c>
      <c r="AA10" s="130" t="n">
        <f aca="false">SUM(H10:Z10)</f>
        <v>405</v>
      </c>
      <c r="AB10" s="132" t="n">
        <f aca="false">SUM(AB9:AB9)</f>
        <v>11</v>
      </c>
      <c r="AC10" s="131" t="n">
        <f aca="false">SUM(AC9:AC9)</f>
        <v>11</v>
      </c>
      <c r="AD10" s="133" t="n">
        <f aca="false">SUM(AD9:AD9)</f>
        <v>0</v>
      </c>
      <c r="AE10" s="134" t="n">
        <f aca="false">SUM(AE9:AE9)</f>
        <v>427</v>
      </c>
    </row>
    <row r="12" customFormat="false" ht="12.75" hidden="false" customHeight="false" outlineLevel="0" collapsed="false">
      <c r="D12" s="135" t="n">
        <f aca="false">B10+C10</f>
        <v>542</v>
      </c>
      <c r="G12" s="135" t="n">
        <f aca="false">E10+F10</f>
        <v>428</v>
      </c>
      <c r="AA12" s="135" t="n">
        <f aca="false">SUM(H10:W10)</f>
        <v>390</v>
      </c>
      <c r="AE12" s="135" t="n">
        <f aca="false">AA10+AB10+AC10+AD10</f>
        <v>427</v>
      </c>
    </row>
    <row r="14" customFormat="false" ht="12.75" hidden="false" customHeight="false" outlineLevel="0" collapsed="false">
      <c r="P14" s="136"/>
    </row>
  </sheetData>
  <sheetProtection sheet="true" password="8351" objects="true" selectLockedCells="true" selectUnlockedCells="true"/>
  <mergeCells count="1">
    <mergeCell ref="H6:AE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4.7"/>
  </cols>
  <sheetData>
    <row r="6" customFormat="false" ht="25.5" hidden="false" customHeight="false" outlineLevel="0" collapsed="false">
      <c r="C6" s="137" t="s">
        <v>0</v>
      </c>
    </row>
    <row r="7" customFormat="false" ht="15" hidden="false" customHeight="false" outlineLevel="0" collapsed="false">
      <c r="C7" s="1" t="s">
        <v>1</v>
      </c>
    </row>
    <row r="9" customFormat="false" ht="20.25" hidden="false" customHeight="false" outlineLevel="0" collapsed="false">
      <c r="B9" s="138"/>
      <c r="C9" s="138"/>
      <c r="D9" s="138"/>
      <c r="E9" s="138"/>
      <c r="F9" s="138"/>
    </row>
    <row r="10" customFormat="false" ht="20.25" hidden="false" customHeight="false" outlineLevel="0" collapsed="false">
      <c r="B10" s="138"/>
      <c r="C10" s="138" t="s">
        <v>55</v>
      </c>
      <c r="D10" s="138"/>
      <c r="E10" s="138"/>
      <c r="F10" s="138"/>
    </row>
    <row r="12" customFormat="false" ht="15.75" hidden="false" customHeight="false" outlineLevel="0" collapsed="false">
      <c r="C12" s="139" t="s">
        <v>56</v>
      </c>
      <c r="D12" s="139"/>
      <c r="E12" s="139"/>
      <c r="F12" s="1"/>
    </row>
    <row r="13" customFormat="false" ht="15" hidden="false" customHeight="false" outlineLevel="0" collapsed="false">
      <c r="C13" s="1"/>
      <c r="D13" s="1"/>
      <c r="E13" s="1"/>
      <c r="F13" s="1"/>
    </row>
    <row r="14" customFormat="false" ht="15.75" hidden="false" customHeight="false" outlineLevel="0" collapsed="false">
      <c r="C14" s="140" t="s">
        <v>57</v>
      </c>
      <c r="D14" s="141" t="s">
        <v>58</v>
      </c>
      <c r="E14" s="142" t="s">
        <v>11</v>
      </c>
      <c r="F14" s="143" t="s">
        <v>59</v>
      </c>
    </row>
    <row r="15" customFormat="false" ht="15" hidden="false" customHeight="false" outlineLevel="0" collapsed="false">
      <c r="C15" s="144" t="n">
        <v>214</v>
      </c>
      <c r="D15" s="145" t="n">
        <v>182</v>
      </c>
      <c r="E15" s="146" t="n">
        <v>396</v>
      </c>
      <c r="F15" s="147" t="n">
        <v>0.7826</v>
      </c>
    </row>
    <row r="16" customFormat="false" ht="15" hidden="false" customHeight="false" outlineLevel="0" collapsed="false">
      <c r="C16" s="1"/>
      <c r="D16" s="1"/>
      <c r="E16" s="1"/>
      <c r="F16" s="1"/>
    </row>
    <row r="17" customFormat="false" ht="10.5" hidden="false" customHeight="true" outlineLevel="0" collapsed="false">
      <c r="C17" s="1"/>
      <c r="D17" s="1"/>
      <c r="E17" s="1"/>
      <c r="F17" s="1"/>
    </row>
    <row r="18" customFormat="false" ht="15" hidden="true" customHeight="false" outlineLevel="0" collapsed="false">
      <c r="C18" s="1"/>
      <c r="D18" s="1"/>
      <c r="E18" s="1"/>
      <c r="F18" s="1"/>
    </row>
    <row r="19" customFormat="false" ht="15" hidden="false" customHeight="false" outlineLevel="0" collapsed="false">
      <c r="C19" s="1"/>
      <c r="D19" s="1"/>
      <c r="E19" s="1"/>
      <c r="F19" s="1"/>
    </row>
    <row r="20" customFormat="false" ht="15.75" hidden="false" customHeight="false" outlineLevel="0" collapsed="false">
      <c r="C20" s="148" t="s">
        <v>60</v>
      </c>
      <c r="D20" s="148"/>
      <c r="E20" s="148"/>
      <c r="F20" s="1"/>
    </row>
    <row r="21" customFormat="false" ht="15" hidden="false" customHeight="false" outlineLevel="0" collapsed="false">
      <c r="C21" s="1"/>
      <c r="D21" s="1"/>
      <c r="E21" s="1"/>
      <c r="F21" s="1"/>
    </row>
    <row r="22" customFormat="false" ht="15.75" hidden="false" customHeight="false" outlineLevel="0" collapsed="false">
      <c r="C22" s="140" t="s">
        <v>57</v>
      </c>
      <c r="D22" s="141" t="s">
        <v>58</v>
      </c>
      <c r="E22" s="142" t="s">
        <v>11</v>
      </c>
      <c r="F22" s="143" t="s">
        <v>59</v>
      </c>
    </row>
    <row r="23" customFormat="false" ht="15" hidden="false" customHeight="false" outlineLevel="0" collapsed="false">
      <c r="C23" s="144" t="n">
        <v>232</v>
      </c>
      <c r="D23" s="145" t="n">
        <v>196</v>
      </c>
      <c r="E23" s="146" t="n">
        <v>428</v>
      </c>
      <c r="F23" s="147" t="n">
        <v>0.7897</v>
      </c>
    </row>
  </sheetData>
  <sheetProtection sheet="true" password="8351" objects="true" scenarios="true"/>
  <mergeCells count="2">
    <mergeCell ref="C12:E12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0:49:20Z</dcterms:created>
  <dc:creator>user</dc:creator>
  <dc:description/>
  <dc:language>en-US</dc:language>
  <cp:lastModifiedBy>fdantes</cp:lastModifiedBy>
  <cp:lastPrinted>2013-02-25T13:51:30Z</cp:lastPrinted>
  <dcterms:modified xsi:type="dcterms:W3CDTF">2013-02-26T12:08:22Z</dcterms:modified>
  <cp:revision>0</cp:revision>
  <dc:subject/>
  <dc:title/>
</cp:coreProperties>
</file>