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3">
  <si>
    <t xml:space="preserve">INDICE DI TEMPESTIVITA' DEI PAGAMENTI 1/04/2018-30/06/2018</t>
  </si>
  <si>
    <t xml:space="preserve">Fornitore</t>
  </si>
  <si>
    <t xml:space="preserve">Oggetto</t>
  </si>
  <si>
    <t xml:space="preserve">Nr. doc.</t>
  </si>
  <si>
    <t xml:space="preserve">Data doc.</t>
  </si>
  <si>
    <t xml:space="preserve"> Importo (A)</t>
  </si>
  <si>
    <t xml:space="preserve"> Data  scadenza  rata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NUOVO FUTURO COOPERATIVA SOCIALE</t>
  </si>
  <si>
    <t xml:space="preserve">Documento n. 000004/16 del 28/02/2018</t>
  </si>
  <si>
    <t xml:space="preserve">000004/16</t>
  </si>
  <si>
    <t xml:space="preserve">Documento n. 000006/16 del 31/03/2018</t>
  </si>
  <si>
    <t xml:space="preserve">000006/16</t>
  </si>
  <si>
    <t xml:space="preserve">Documento n. 000009/16 del 30/04/2018</t>
  </si>
  <si>
    <t xml:space="preserve">000009/16</t>
  </si>
  <si>
    <t xml:space="preserve">HALLEY TOSCANA SRL</t>
  </si>
  <si>
    <t xml:space="preserve">Documento n. 0000119 del 16/05/2018</t>
  </si>
  <si>
    <t xml:space="preserve">0000119</t>
  </si>
  <si>
    <t xml:space="preserve">ALIOTH SOCIETA' COOPERATIVA SOCIALE ONLUS</t>
  </si>
  <si>
    <t xml:space="preserve">APPALTO DEL SERVIZIO DI PULIZIA DEGLI IMMOBILI COMUNALI PER IL QUINQUENNIO 2017/2022 - CIG ZF71D2E101 -</t>
  </si>
  <si>
    <t xml:space="preserve">000038-2018-ftelett</t>
  </si>
  <si>
    <t xml:space="preserve">000064-2018-ftelett</t>
  </si>
  <si>
    <t xml:space="preserve">000098-2018-ftelett</t>
  </si>
  <si>
    <t xml:space="preserve">MAGGIOLI SPA</t>
  </si>
  <si>
    <t xml:space="preserve">FATT. IVA SPLIT P.</t>
  </si>
  <si>
    <t xml:space="preserve">0002118969</t>
  </si>
  <si>
    <t xml:space="preserve">OPEN SOFTWARE SRL</t>
  </si>
  <si>
    <t xml:space="preserve">SERVIZIO DI ASSISTENZA POLCITY</t>
  </si>
  <si>
    <t xml:space="preserve">001072</t>
  </si>
  <si>
    <t xml:space="preserve">MENICHINI SNC DI BANDONI A. &amp; MENICHINI M.</t>
  </si>
  <si>
    <t xml:space="preserve">Riparazione caldaia archivio - Rif. ns. preventivo del 20/03/2018</t>
  </si>
  <si>
    <t xml:space="preserve">001_2018_FE</t>
  </si>
  <si>
    <t xml:space="preserve">ASA AZIENDA SERVIZI AMBIENTALI SPA</t>
  </si>
  <si>
    <t xml:space="preserve">B/Bollettazione</t>
  </si>
  <si>
    <t xml:space="preserve">0820220180000307700</t>
  </si>
  <si>
    <t xml:space="preserve">0820220180000307800</t>
  </si>
  <si>
    <t xml:space="preserve">0820220180000307900</t>
  </si>
  <si>
    <t xml:space="preserve">0820220180000323600</t>
  </si>
  <si>
    <t xml:space="preserve">0820220180000323700</t>
  </si>
  <si>
    <t xml:space="preserve">0820220180000323800</t>
  </si>
  <si>
    <t xml:space="preserve">ASSOCIAZIONE SPORVIC 2 COMMUNITY</t>
  </si>
  <si>
    <t xml:space="preserve">Documento n. 09 del 20/03/2018</t>
  </si>
  <si>
    <t xml:space="preserve">09</t>
  </si>
  <si>
    <t xml:space="preserve">REA IMPIANTI SRL UNIPERSONALE</t>
  </si>
  <si>
    <t xml:space="preserve">Documento n. 10/PA del 28/02/2018</t>
  </si>
  <si>
    <t xml:space="preserve">10/PA</t>
  </si>
  <si>
    <t xml:space="preserve">ROSIGNANO ENERGIA AMBIENTE SPA</t>
  </si>
  <si>
    <t xml:space="preserve">Documento n. 105/PA del 08/05/2018</t>
  </si>
  <si>
    <t xml:space="preserve">105/PA</t>
  </si>
  <si>
    <t xml:space="preserve">RIEL SAT SRL </t>
  </si>
  <si>
    <t xml:space="preserve">AFFIDAMENTO DELL'APPALTO DI LAVORI PER LA MANUTENZIONE ORD. IM.ELETTRICI A SERVIZIO DEGLI EDIF.DEL MUNICIPIO E DELLA SCU</t>
  </si>
  <si>
    <t xml:space="preserve">11A</t>
  </si>
  <si>
    <t xml:space="preserve">Documento n. 121/PA del 18/05/2018</t>
  </si>
  <si>
    <t xml:space="preserve">121/PA</t>
  </si>
  <si>
    <t xml:space="preserve">Documento n. 125/PA del 31/05/2018</t>
  </si>
  <si>
    <t xml:space="preserve">125/PA</t>
  </si>
  <si>
    <t xml:space="preserve">GIORGI EMANUELE</t>
  </si>
  <si>
    <t xml:space="preserve">Documento n. 2/1 del 07/02/2018</t>
  </si>
  <si>
    <t xml:space="preserve">2/1</t>
  </si>
  <si>
    <t xml:space="preserve">PETRACCHI ROBERTO E C. SAS</t>
  </si>
  <si>
    <t xml:space="preserve">Documento n. 2/34 del 30/04/2018</t>
  </si>
  <si>
    <t xml:space="preserve">2/34</t>
  </si>
  <si>
    <t xml:space="preserve">POSTE ITALIANE SPA</t>
  </si>
  <si>
    <t xml:space="preserve">versamento diretto dell'IVA  verso l'Erario a carico del committente</t>
  </si>
  <si>
    <t xml:space="preserve">2018045867</t>
  </si>
  <si>
    <t xml:space="preserve">Documento n. 28/PA del 10/04/2018</t>
  </si>
  <si>
    <t xml:space="preserve">28/PA</t>
  </si>
  <si>
    <t xml:space="preserve">P.C.S. SRL</t>
  </si>
  <si>
    <t xml:space="preserve">Fattura Immediata PA</t>
  </si>
  <si>
    <t xml:space="preserve">32/SP</t>
  </si>
  <si>
    <t xml:space="preserve">Documento n. 49/PA del 20/03/2018</t>
  </si>
  <si>
    <t xml:space="preserve">49/PA</t>
  </si>
  <si>
    <t xml:space="preserve">Documento n. 51/PA del 11/05/2018</t>
  </si>
  <si>
    <t xml:space="preserve">51/PA</t>
  </si>
  <si>
    <t xml:space="preserve">52/SP</t>
  </si>
  <si>
    <t xml:space="preserve">53/SP</t>
  </si>
  <si>
    <t xml:space="preserve">ORSI S.N.C. DI ORSI MARCO &amp; C. CONFEZIONI</t>
  </si>
  <si>
    <t xml:space="preserve">Documento n. 57/01 del 31/03/2018</t>
  </si>
  <si>
    <t xml:space="preserve">57/01</t>
  </si>
  <si>
    <t xml:space="preserve">EDISON ENERGIA SPA</t>
  </si>
  <si>
    <t xml:space="preserve">IT001E41458815</t>
  </si>
  <si>
    <t xml:space="preserve">5750541470</t>
  </si>
  <si>
    <t xml:space="preserve">IT001E45015076</t>
  </si>
  <si>
    <t xml:space="preserve">5750541677</t>
  </si>
  <si>
    <t xml:space="preserve">IT001E04343015</t>
  </si>
  <si>
    <t xml:space="preserve">5750541759</t>
  </si>
  <si>
    <t xml:space="preserve">IT001E45014937</t>
  </si>
  <si>
    <t xml:space="preserve">5750542651</t>
  </si>
  <si>
    <t xml:space="preserve">IT001E45015035</t>
  </si>
  <si>
    <t xml:space="preserve">5750542734</t>
  </si>
  <si>
    <t xml:space="preserve">5750555026</t>
  </si>
  <si>
    <t xml:space="preserve">5750555126</t>
  </si>
  <si>
    <t xml:space="preserve">5750555168</t>
  </si>
  <si>
    <t xml:space="preserve">5750555658</t>
  </si>
  <si>
    <t xml:space="preserve">5750555761</t>
  </si>
  <si>
    <t xml:space="preserve">5750569954</t>
  </si>
  <si>
    <t xml:space="preserve">5750570037</t>
  </si>
  <si>
    <t xml:space="preserve">5750570079</t>
  </si>
  <si>
    <t xml:space="preserve">5750570522</t>
  </si>
  <si>
    <t xml:space="preserve">5750570708</t>
  </si>
  <si>
    <t xml:space="preserve">59/SP</t>
  </si>
  <si>
    <t xml:space="preserve">Fattura Differita PA</t>
  </si>
  <si>
    <t xml:space="preserve">6/SP</t>
  </si>
  <si>
    <t xml:space="preserve">Documento n. 60/PA del 31/03/2018</t>
  </si>
  <si>
    <t xml:space="preserve">60/PA</t>
  </si>
  <si>
    <t xml:space="preserve">SHARP ELETRONICS ITALIA SPA</t>
  </si>
  <si>
    <t xml:space="preserve">COMUNE DI ORCIANO PISANO, ORDINE 903747, CIG X420ADD3B2 COMPETENZA 30/04/2017 al 30/07/2017 NUM.RATA    15</t>
  </si>
  <si>
    <t xml:space="preserve">7717015502</t>
  </si>
  <si>
    <t xml:space="preserve">COMUNE DI ORCIANO PISANO, ORDINE 903747, CIG X420ADD3B2 COMPETENZA 31/01/2018 al 29/04/2018 NUM.RATA    18</t>
  </si>
  <si>
    <t xml:space="preserve">7718007895</t>
  </si>
  <si>
    <t xml:space="preserve">Documento n. 82/PA del 30/04/2018</t>
  </si>
  <si>
    <t xml:space="preserve">82/PA</t>
  </si>
  <si>
    <t xml:space="preserve">TIM S.P.A.</t>
  </si>
  <si>
    <t xml:space="preserve">3BIM 2018</t>
  </si>
  <si>
    <t xml:space="preserve">8L00249750</t>
  </si>
  <si>
    <t xml:space="preserve">8L00250018</t>
  </si>
  <si>
    <t xml:space="preserve">8L00250138</t>
  </si>
  <si>
    <t xml:space="preserve">8L00250315</t>
  </si>
  <si>
    <t xml:space="preserve">DONATI TRASPORTI &amp; SERVIZI SRL</t>
  </si>
  <si>
    <t xml:space="preserve">Documento n. ED/35 del 31/03/2018</t>
  </si>
  <si>
    <t xml:space="preserve">ED/35</t>
  </si>
  <si>
    <t xml:space="preserve">Documento n. ED/53 del 30/04/2018</t>
  </si>
  <si>
    <t xml:space="preserve">ED/53</t>
  </si>
  <si>
    <t xml:space="preserve">Documento n. ED/80 del 31/05/2018</t>
  </si>
  <si>
    <t xml:space="preserve">ED/80</t>
  </si>
  <si>
    <t xml:space="preserve">ENERGETIC SPA</t>
  </si>
  <si>
    <t xml:space="preserve">Servizio di fornitura Gas Naturale</t>
  </si>
  <si>
    <t xml:space="preserve">EX10633/2018</t>
  </si>
  <si>
    <t xml:space="preserve">EX10634/2018</t>
  </si>
  <si>
    <t xml:space="preserve">EX10635/2018</t>
  </si>
  <si>
    <t xml:space="preserve">EX15456/2018</t>
  </si>
  <si>
    <t xml:space="preserve">EX15457/2018</t>
  </si>
  <si>
    <t xml:space="preserve">EX15458/2018</t>
  </si>
  <si>
    <t xml:space="preserve">EX20479/2018</t>
  </si>
  <si>
    <t xml:space="preserve">EX20480/2018</t>
  </si>
  <si>
    <t xml:space="preserve">EX20481/2018</t>
  </si>
  <si>
    <t xml:space="preserve">KOTOPULOS DE ANGELIS COSTANTINO</t>
  </si>
  <si>
    <t xml:space="preserve">Documento n. FATTPA 2_18 del 13/02/2018</t>
  </si>
  <si>
    <t xml:space="preserve">FATTPA 2_18</t>
  </si>
  <si>
    <t xml:space="preserve">AVV. VAGLIO GIOVANNI</t>
  </si>
  <si>
    <t xml:space="preserve">Documento n. FATTPA 3_17 del 08/03/2017</t>
  </si>
  <si>
    <t xml:space="preserve">FATTPA 3_17</t>
  </si>
  <si>
    <t xml:space="preserve">ITALIANA PETROLI SPA</t>
  </si>
  <si>
    <t xml:space="preserve">Documento n. I8098233 del 28/02/2018</t>
  </si>
  <si>
    <t xml:space="preserve">I8098233</t>
  </si>
  <si>
    <t xml:space="preserve">Documento n. I8134687 del 31/03/2018</t>
  </si>
  <si>
    <t xml:space="preserve">I8134687</t>
  </si>
  <si>
    <t xml:space="preserve">Documento n. I8168998 del 30/04/2018</t>
  </si>
  <si>
    <t xml:space="preserve">I8168998</t>
  </si>
  <si>
    <t xml:space="preserve">INDICATORE TEMPESTIVITA' PAGAMENTI  (D/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9.56"/>
    <col collapsed="false" customWidth="true" hidden="false" outlineLevel="0" max="3" min="3" style="0" width="136.84"/>
    <col collapsed="false" customWidth="true" hidden="false" outlineLevel="0" max="4" min="4" style="0" width="21.99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24.13"/>
    <col collapsed="false" customWidth="true" hidden="false" outlineLevel="0" max="8" min="8" style="0" width="17.56"/>
    <col collapsed="false" customWidth="true" hidden="false" outlineLevel="0" max="9" min="9" style="0" width="22.56"/>
    <col collapsed="false" customWidth="true" hidden="false" outlineLevel="0" max="10" min="10" style="0" width="18.85"/>
    <col collapsed="false" customWidth="true" hidden="false" outlineLevel="0" max="11" min="11" style="0" width="32.28"/>
  </cols>
  <sheetData>
    <row r="1" customFormat="false" ht="18.75" hidden="false" customHeight="false" outlineLevel="0" collapsed="false">
      <c r="C1" s="1" t="s">
        <v>0</v>
      </c>
    </row>
    <row r="2" s="2" customFormat="true" ht="15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s="3" customFormat="true" ht="12.75" hidden="false" customHeight="false" outlineLevel="0" collapsed="false">
      <c r="B3" s="3" t="s">
        <v>11</v>
      </c>
      <c r="C3" s="3" t="s">
        <v>12</v>
      </c>
      <c r="D3" s="3" t="s">
        <v>13</v>
      </c>
      <c r="E3" s="4" t="n">
        <v>43159</v>
      </c>
      <c r="F3" s="5" t="n">
        <v>2014.74</v>
      </c>
      <c r="G3" s="4" t="n">
        <v>43220</v>
      </c>
      <c r="H3" s="4" t="n">
        <v>43255</v>
      </c>
      <c r="I3" s="5" t="n">
        <v>2014.74</v>
      </c>
      <c r="J3" s="6" t="n">
        <v>35</v>
      </c>
      <c r="K3" s="5" t="n">
        <v>70515.9</v>
      </c>
    </row>
    <row r="4" s="3" customFormat="true" ht="12.75" hidden="false" customHeight="false" outlineLevel="0" collapsed="false">
      <c r="B4" s="3" t="s">
        <v>11</v>
      </c>
      <c r="C4" s="3" t="s">
        <v>14</v>
      </c>
      <c r="D4" s="3" t="s">
        <v>15</v>
      </c>
      <c r="E4" s="4" t="n">
        <v>43190</v>
      </c>
      <c r="F4" s="5" t="n">
        <v>2098.98</v>
      </c>
      <c r="G4" s="4" t="n">
        <v>43251</v>
      </c>
      <c r="H4" s="4" t="n">
        <v>43255</v>
      </c>
      <c r="I4" s="5" t="n">
        <v>2098.98</v>
      </c>
      <c r="J4" s="6" t="n">
        <v>4</v>
      </c>
      <c r="K4" s="5" t="n">
        <v>8395.92</v>
      </c>
    </row>
    <row r="5" s="3" customFormat="true" ht="12.75" hidden="false" customHeight="false" outlineLevel="0" collapsed="false">
      <c r="B5" s="3" t="s">
        <v>11</v>
      </c>
      <c r="C5" s="3" t="s">
        <v>16</v>
      </c>
      <c r="D5" s="3" t="s">
        <v>17</v>
      </c>
      <c r="E5" s="4" t="n">
        <v>43220</v>
      </c>
      <c r="F5" s="5" t="n">
        <v>1923.48</v>
      </c>
      <c r="G5" s="4" t="n">
        <v>43312</v>
      </c>
      <c r="H5" s="4" t="n">
        <v>43255</v>
      </c>
      <c r="I5" s="5" t="n">
        <v>1923.48</v>
      </c>
      <c r="J5" s="6" t="n">
        <v>-57</v>
      </c>
      <c r="K5" s="5" t="n">
        <v>-109638.36</v>
      </c>
    </row>
    <row r="6" s="3" customFormat="true" ht="12.75" hidden="false" customHeight="false" outlineLevel="0" collapsed="false">
      <c r="B6" s="3" t="s">
        <v>18</v>
      </c>
      <c r="C6" s="3" t="s">
        <v>19</v>
      </c>
      <c r="D6" s="3" t="s">
        <v>20</v>
      </c>
      <c r="E6" s="4" t="n">
        <v>43236</v>
      </c>
      <c r="F6" s="5" t="n">
        <v>898.25</v>
      </c>
      <c r="G6" s="4" t="n">
        <v>43267</v>
      </c>
      <c r="H6" s="4" t="n">
        <v>43255</v>
      </c>
      <c r="I6" s="5" t="n">
        <v>898.25</v>
      </c>
      <c r="J6" s="6" t="n">
        <v>-12</v>
      </c>
      <c r="K6" s="5" t="n">
        <v>-10779</v>
      </c>
    </row>
    <row r="7" s="3" customFormat="true" ht="12.75" hidden="false" customHeight="false" outlineLevel="0" collapsed="false">
      <c r="B7" s="3" t="s">
        <v>21</v>
      </c>
      <c r="C7" s="3" t="s">
        <v>22</v>
      </c>
      <c r="D7" s="3" t="s">
        <v>23</v>
      </c>
      <c r="E7" s="4" t="n">
        <v>43166</v>
      </c>
      <c r="F7" s="5" t="n">
        <v>120</v>
      </c>
      <c r="G7" s="4" t="n">
        <v>43196</v>
      </c>
      <c r="H7" s="4" t="n">
        <v>43199</v>
      </c>
      <c r="I7" s="5" t="n">
        <v>120</v>
      </c>
      <c r="J7" s="6" t="n">
        <v>3</v>
      </c>
      <c r="K7" s="5" t="n">
        <v>360</v>
      </c>
    </row>
    <row r="8" s="3" customFormat="true" ht="12.75" hidden="false" customHeight="false" outlineLevel="0" collapsed="false">
      <c r="B8" s="3" t="s">
        <v>21</v>
      </c>
      <c r="C8" s="3" t="s">
        <v>22</v>
      </c>
      <c r="D8" s="3" t="s">
        <v>24</v>
      </c>
      <c r="E8" s="4" t="n">
        <v>43194</v>
      </c>
      <c r="F8" s="5" t="n">
        <v>120</v>
      </c>
      <c r="G8" s="4" t="n">
        <v>43224</v>
      </c>
      <c r="H8" s="4" t="n">
        <v>43234</v>
      </c>
      <c r="I8" s="5" t="n">
        <v>120</v>
      </c>
      <c r="J8" s="6" t="n">
        <v>10</v>
      </c>
      <c r="K8" s="5" t="n">
        <v>1200</v>
      </c>
    </row>
    <row r="9" s="3" customFormat="true" ht="12.75" hidden="false" customHeight="false" outlineLevel="0" collapsed="false">
      <c r="B9" s="3" t="s">
        <v>21</v>
      </c>
      <c r="C9" s="3" t="s">
        <v>22</v>
      </c>
      <c r="D9" s="3" t="s">
        <v>25</v>
      </c>
      <c r="E9" s="4" t="n">
        <v>43220</v>
      </c>
      <c r="F9" s="5" t="n">
        <v>120</v>
      </c>
      <c r="G9" s="4" t="n">
        <v>43258</v>
      </c>
      <c r="H9" s="4" t="n">
        <v>43235</v>
      </c>
      <c r="I9" s="5" t="n">
        <v>120</v>
      </c>
      <c r="J9" s="6" t="n">
        <v>-23</v>
      </c>
      <c r="K9" s="5" t="n">
        <v>-2760</v>
      </c>
    </row>
    <row r="10" s="3" customFormat="true" ht="12.75" hidden="false" customHeight="false" outlineLevel="0" collapsed="false">
      <c r="B10" s="3" t="s">
        <v>26</v>
      </c>
      <c r="C10" s="3" t="s">
        <v>27</v>
      </c>
      <c r="D10" s="3" t="s">
        <v>28</v>
      </c>
      <c r="E10" s="4" t="n">
        <v>43220</v>
      </c>
      <c r="F10" s="5" t="n">
        <v>203.09</v>
      </c>
      <c r="G10" s="4" t="n">
        <v>43281</v>
      </c>
      <c r="H10" s="4" t="n">
        <v>43235</v>
      </c>
      <c r="I10" s="5" t="n">
        <v>203.09</v>
      </c>
      <c r="J10" s="6" t="n">
        <v>-46</v>
      </c>
      <c r="K10" s="5" t="n">
        <v>-9342.14</v>
      </c>
    </row>
    <row r="11" s="3" customFormat="true" ht="12.75" hidden="false" customHeight="false" outlineLevel="0" collapsed="false">
      <c r="B11" s="3" t="s">
        <v>29</v>
      </c>
      <c r="C11" s="3" t="s">
        <v>30</v>
      </c>
      <c r="D11" s="3" t="s">
        <v>31</v>
      </c>
      <c r="E11" s="4" t="n">
        <v>42794</v>
      </c>
      <c r="F11" s="5" t="n">
        <v>945</v>
      </c>
      <c r="G11" s="4" t="n">
        <v>43233</v>
      </c>
      <c r="H11" s="4" t="n">
        <v>43206</v>
      </c>
      <c r="I11" s="5" t="n">
        <v>945</v>
      </c>
      <c r="J11" s="6" t="n">
        <v>-27</v>
      </c>
      <c r="K11" s="5" t="n">
        <v>-25515</v>
      </c>
    </row>
    <row r="12" s="3" customFormat="true" ht="12.75" hidden="false" customHeight="false" outlineLevel="0" collapsed="false">
      <c r="B12" s="3" t="s">
        <v>32</v>
      </c>
      <c r="C12" s="3" t="s">
        <v>33</v>
      </c>
      <c r="D12" s="3" t="s">
        <v>34</v>
      </c>
      <c r="E12" s="4" t="n">
        <v>43216</v>
      </c>
      <c r="F12" s="5" t="n">
        <v>123.25</v>
      </c>
      <c r="G12" s="4" t="n">
        <v>43220</v>
      </c>
      <c r="H12" s="4" t="n">
        <v>43234</v>
      </c>
      <c r="I12" s="5" t="n">
        <v>123.25</v>
      </c>
      <c r="J12" s="6" t="n">
        <v>14</v>
      </c>
      <c r="K12" s="5" t="n">
        <v>1725.5</v>
      </c>
    </row>
    <row r="13" s="3" customFormat="true" ht="12.75" hidden="false" customHeight="false" outlineLevel="0" collapsed="false">
      <c r="B13" s="3" t="s">
        <v>35</v>
      </c>
      <c r="C13" s="3" t="s">
        <v>36</v>
      </c>
      <c r="D13" s="3" t="s">
        <v>37</v>
      </c>
      <c r="E13" s="4" t="n">
        <v>43203</v>
      </c>
      <c r="F13" s="5" t="n">
        <v>36.79</v>
      </c>
      <c r="G13" s="4" t="n">
        <v>43255</v>
      </c>
      <c r="H13" s="4" t="n">
        <v>43234</v>
      </c>
      <c r="I13" s="5" t="n">
        <v>36.79</v>
      </c>
      <c r="J13" s="6" t="n">
        <v>-21</v>
      </c>
      <c r="K13" s="5" t="n">
        <v>-772.59</v>
      </c>
    </row>
    <row r="14" s="3" customFormat="true" ht="12.75" hidden="false" customHeight="false" outlineLevel="0" collapsed="false">
      <c r="B14" s="3" t="s">
        <v>35</v>
      </c>
      <c r="C14" s="3" t="s">
        <v>36</v>
      </c>
      <c r="D14" s="3" t="s">
        <v>38</v>
      </c>
      <c r="E14" s="4" t="n">
        <v>43203</v>
      </c>
      <c r="F14" s="5" t="n">
        <v>249.97</v>
      </c>
      <c r="G14" s="4" t="n">
        <v>43255</v>
      </c>
      <c r="H14" s="4" t="n">
        <v>43234</v>
      </c>
      <c r="I14" s="5" t="n">
        <v>249.97</v>
      </c>
      <c r="J14" s="6" t="n">
        <v>-21</v>
      </c>
      <c r="K14" s="5" t="n">
        <v>-5249.37</v>
      </c>
    </row>
    <row r="15" s="3" customFormat="true" ht="12.75" hidden="false" customHeight="false" outlineLevel="0" collapsed="false">
      <c r="B15" s="3" t="s">
        <v>35</v>
      </c>
      <c r="C15" s="3" t="s">
        <v>36</v>
      </c>
      <c r="D15" s="3" t="s">
        <v>39</v>
      </c>
      <c r="E15" s="4" t="n">
        <v>43203</v>
      </c>
      <c r="F15" s="5" t="n">
        <v>32.19</v>
      </c>
      <c r="G15" s="4" t="n">
        <v>43255</v>
      </c>
      <c r="H15" s="4" t="n">
        <v>43234</v>
      </c>
      <c r="I15" s="5" t="n">
        <v>32.19</v>
      </c>
      <c r="J15" s="6" t="n">
        <v>-21</v>
      </c>
      <c r="K15" s="5" t="n">
        <v>-675.99</v>
      </c>
    </row>
    <row r="16" s="3" customFormat="true" ht="12.75" hidden="false" customHeight="false" outlineLevel="0" collapsed="false">
      <c r="B16" s="3" t="s">
        <v>35</v>
      </c>
      <c r="C16" s="3" t="s">
        <v>36</v>
      </c>
      <c r="D16" s="3" t="s">
        <v>40</v>
      </c>
      <c r="E16" s="4" t="n">
        <v>43203</v>
      </c>
      <c r="F16" s="5" t="n">
        <v>21.86</v>
      </c>
      <c r="G16" s="4" t="n">
        <v>43255</v>
      </c>
      <c r="H16" s="4" t="n">
        <v>43234</v>
      </c>
      <c r="I16" s="5" t="n">
        <v>21.86</v>
      </c>
      <c r="J16" s="6" t="n">
        <v>-21</v>
      </c>
      <c r="K16" s="5" t="n">
        <v>-459.06</v>
      </c>
    </row>
    <row r="17" s="3" customFormat="true" ht="12.75" hidden="false" customHeight="false" outlineLevel="0" collapsed="false">
      <c r="B17" s="3" t="s">
        <v>35</v>
      </c>
      <c r="C17" s="3" t="s">
        <v>36</v>
      </c>
      <c r="D17" s="3" t="s">
        <v>41</v>
      </c>
      <c r="E17" s="4" t="n">
        <v>43203</v>
      </c>
      <c r="F17" s="5" t="n">
        <v>41.31</v>
      </c>
      <c r="G17" s="4" t="n">
        <v>43255</v>
      </c>
      <c r="H17" s="4" t="n">
        <v>43235</v>
      </c>
      <c r="I17" s="5" t="n">
        <v>41.31</v>
      </c>
      <c r="J17" s="6" t="n">
        <v>-20</v>
      </c>
      <c r="K17" s="5" t="n">
        <v>-826.2</v>
      </c>
    </row>
    <row r="18" s="3" customFormat="true" ht="12.75" hidden="false" customHeight="false" outlineLevel="0" collapsed="false">
      <c r="B18" s="3" t="s">
        <v>35</v>
      </c>
      <c r="C18" s="3" t="s">
        <v>36</v>
      </c>
      <c r="D18" s="3" t="s">
        <v>42</v>
      </c>
      <c r="E18" s="4" t="n">
        <v>43203</v>
      </c>
      <c r="F18" s="5" t="n">
        <v>489.11</v>
      </c>
      <c r="G18" s="4" t="n">
        <v>43255</v>
      </c>
      <c r="H18" s="4" t="n">
        <v>43234</v>
      </c>
      <c r="I18" s="5" t="n">
        <v>489.11</v>
      </c>
      <c r="J18" s="6" t="n">
        <v>-21</v>
      </c>
      <c r="K18" s="5" t="n">
        <v>-10271.31</v>
      </c>
    </row>
    <row r="19" s="3" customFormat="true" ht="12.75" hidden="false" customHeight="false" outlineLevel="0" collapsed="false">
      <c r="B19" s="3" t="s">
        <v>43</v>
      </c>
      <c r="C19" s="3" t="s">
        <v>44</v>
      </c>
      <c r="D19" s="3" t="s">
        <v>45</v>
      </c>
      <c r="E19" s="4" t="n">
        <v>43179</v>
      </c>
      <c r="F19" s="5" t="n">
        <v>670</v>
      </c>
      <c r="G19" s="4" t="n">
        <v>43220</v>
      </c>
      <c r="H19" s="4" t="n">
        <v>43199</v>
      </c>
      <c r="I19" s="5" t="n">
        <v>670</v>
      </c>
      <c r="J19" s="6" t="n">
        <v>-21</v>
      </c>
      <c r="K19" s="5" t="n">
        <v>-14070</v>
      </c>
    </row>
    <row r="20" s="3" customFormat="true" ht="12.75" hidden="false" customHeight="false" outlineLevel="0" collapsed="false">
      <c r="B20" s="3" t="s">
        <v>46</v>
      </c>
      <c r="C20" s="3" t="s">
        <v>47</v>
      </c>
      <c r="D20" s="3" t="s">
        <v>48</v>
      </c>
      <c r="E20" s="4" t="n">
        <v>43159</v>
      </c>
      <c r="F20" s="5" t="n">
        <v>1904.04</v>
      </c>
      <c r="G20" s="4" t="n">
        <v>43220</v>
      </c>
      <c r="H20" s="4" t="n">
        <v>43199</v>
      </c>
      <c r="I20" s="5" t="n">
        <v>1904.04</v>
      </c>
      <c r="J20" s="6" t="n">
        <v>-21</v>
      </c>
      <c r="K20" s="5" t="n">
        <v>-39984.84</v>
      </c>
    </row>
    <row r="21" s="3" customFormat="true" ht="12.75" hidden="false" customHeight="false" outlineLevel="0" collapsed="false">
      <c r="B21" s="3" t="s">
        <v>49</v>
      </c>
      <c r="C21" s="3" t="s">
        <v>50</v>
      </c>
      <c r="D21" s="3" t="s">
        <v>51</v>
      </c>
      <c r="E21" s="4" t="n">
        <v>43228</v>
      </c>
      <c r="F21" s="5" t="n">
        <v>1560.7</v>
      </c>
      <c r="G21" s="4" t="n">
        <v>43281</v>
      </c>
      <c r="H21" s="4" t="n">
        <v>43235</v>
      </c>
      <c r="I21" s="5" t="n">
        <v>1560.7</v>
      </c>
      <c r="J21" s="6" t="n">
        <v>-46</v>
      </c>
      <c r="K21" s="5" t="n">
        <v>-71792.2</v>
      </c>
    </row>
    <row r="22" s="3" customFormat="true" ht="12.75" hidden="false" customHeight="false" outlineLevel="0" collapsed="false">
      <c r="B22" s="3" t="s">
        <v>52</v>
      </c>
      <c r="C22" s="3" t="s">
        <v>53</v>
      </c>
      <c r="D22" s="3" t="s">
        <v>54</v>
      </c>
      <c r="E22" s="4" t="n">
        <v>43251</v>
      </c>
      <c r="F22" s="5" t="n">
        <v>5007.57</v>
      </c>
      <c r="G22" s="4" t="n">
        <v>43281</v>
      </c>
      <c r="H22" s="4" t="n">
        <v>43255</v>
      </c>
      <c r="I22" s="5" t="n">
        <v>5007.57</v>
      </c>
      <c r="J22" s="6" t="n">
        <v>-26</v>
      </c>
      <c r="K22" s="5" t="n">
        <v>-130196.82</v>
      </c>
    </row>
    <row r="23" s="3" customFormat="true" ht="12.75" hidden="false" customHeight="false" outlineLevel="0" collapsed="false">
      <c r="B23" s="3" t="s">
        <v>49</v>
      </c>
      <c r="C23" s="3" t="s">
        <v>55</v>
      </c>
      <c r="D23" s="3" t="s">
        <v>56</v>
      </c>
      <c r="E23" s="4" t="n">
        <v>43238</v>
      </c>
      <c r="F23" s="5" t="n">
        <v>820.82</v>
      </c>
      <c r="G23" s="4" t="n">
        <v>43281</v>
      </c>
      <c r="H23" s="4" t="n">
        <v>43255</v>
      </c>
      <c r="I23" s="5" t="n">
        <v>820.82</v>
      </c>
      <c r="J23" s="6" t="n">
        <v>-26</v>
      </c>
      <c r="K23" s="5" t="n">
        <v>-21341.32</v>
      </c>
    </row>
    <row r="24" s="3" customFormat="true" ht="12.75" hidden="false" customHeight="false" outlineLevel="0" collapsed="false">
      <c r="B24" s="3" t="s">
        <v>49</v>
      </c>
      <c r="C24" s="3" t="s">
        <v>57</v>
      </c>
      <c r="D24" s="3" t="s">
        <v>58</v>
      </c>
      <c r="E24" s="4" t="n">
        <v>43251</v>
      </c>
      <c r="F24" s="5" t="n">
        <v>2140.19</v>
      </c>
      <c r="G24" s="4" t="n">
        <v>43281</v>
      </c>
      <c r="H24" s="4" t="n">
        <v>43255</v>
      </c>
      <c r="I24" s="5" t="n">
        <v>2140.19</v>
      </c>
      <c r="J24" s="6" t="n">
        <v>-26</v>
      </c>
      <c r="K24" s="5" t="n">
        <v>-55644.94</v>
      </c>
    </row>
    <row r="25" s="3" customFormat="true" ht="12.75" hidden="false" customHeight="false" outlineLevel="0" collapsed="false">
      <c r="B25" s="3" t="s">
        <v>59</v>
      </c>
      <c r="C25" s="3" t="s">
        <v>60</v>
      </c>
      <c r="D25" s="3" t="s">
        <v>61</v>
      </c>
      <c r="E25" s="4" t="n">
        <v>43138</v>
      </c>
      <c r="F25" s="5" t="n">
        <v>2582.24</v>
      </c>
      <c r="G25" s="4" t="n">
        <v>43110</v>
      </c>
      <c r="H25" s="4" t="n">
        <v>43199</v>
      </c>
      <c r="I25" s="5" t="n">
        <v>2085.66</v>
      </c>
      <c r="J25" s="6" t="n">
        <v>89</v>
      </c>
      <c r="K25" s="5" t="n">
        <v>229819.36</v>
      </c>
    </row>
    <row r="26" s="3" customFormat="true" ht="12.75" hidden="false" customHeight="false" outlineLevel="0" collapsed="false">
      <c r="B26" s="3" t="s">
        <v>62</v>
      </c>
      <c r="C26" s="3" t="s">
        <v>63</v>
      </c>
      <c r="D26" s="3" t="s">
        <v>64</v>
      </c>
      <c r="E26" s="4" t="n">
        <v>43220</v>
      </c>
      <c r="F26" s="5" t="n">
        <v>150</v>
      </c>
      <c r="G26" s="4" t="n">
        <v>43250</v>
      </c>
      <c r="H26" s="4" t="n">
        <v>43235</v>
      </c>
      <c r="I26" s="5" t="n">
        <v>150</v>
      </c>
      <c r="J26" s="6" t="n">
        <v>-15</v>
      </c>
      <c r="K26" s="5" t="n">
        <v>-2250</v>
      </c>
    </row>
    <row r="27" s="3" customFormat="true" ht="12.75" hidden="false" customHeight="false" outlineLevel="0" collapsed="false">
      <c r="B27" s="3" t="s">
        <v>65</v>
      </c>
      <c r="C27" s="3" t="s">
        <v>66</v>
      </c>
      <c r="D27" s="3" t="s">
        <v>67</v>
      </c>
      <c r="E27" s="4" t="n">
        <v>43201</v>
      </c>
      <c r="F27" s="5" t="n">
        <v>11</v>
      </c>
      <c r="G27" s="4" t="n">
        <v>43231</v>
      </c>
      <c r="H27" s="4" t="n">
        <v>43234</v>
      </c>
      <c r="I27" s="5" t="n">
        <v>11</v>
      </c>
      <c r="J27" s="6" t="n">
        <v>3</v>
      </c>
      <c r="K27" s="5" t="n">
        <v>33</v>
      </c>
    </row>
    <row r="28" s="3" customFormat="true" ht="12.75" hidden="false" customHeight="false" outlineLevel="0" collapsed="false">
      <c r="B28" s="3" t="s">
        <v>46</v>
      </c>
      <c r="C28" s="3" t="s">
        <v>68</v>
      </c>
      <c r="D28" s="3" t="s">
        <v>69</v>
      </c>
      <c r="E28" s="4" t="n">
        <v>43200</v>
      </c>
      <c r="F28" s="5" t="n">
        <v>2223.99</v>
      </c>
      <c r="G28" s="4" t="n">
        <v>43281</v>
      </c>
      <c r="H28" s="4" t="n">
        <v>43234</v>
      </c>
      <c r="I28" s="5" t="n">
        <v>2223.99</v>
      </c>
      <c r="J28" s="6" t="n">
        <v>-47</v>
      </c>
      <c r="K28" s="5" t="n">
        <v>-104527.53</v>
      </c>
    </row>
    <row r="29" s="3" customFormat="true" ht="12.75" hidden="false" customHeight="false" outlineLevel="0" collapsed="false">
      <c r="B29" s="3" t="s">
        <v>70</v>
      </c>
      <c r="C29" s="3" t="s">
        <v>71</v>
      </c>
      <c r="D29" s="3" t="s">
        <v>72</v>
      </c>
      <c r="E29" s="4" t="n">
        <v>43185</v>
      </c>
      <c r="F29" s="5" t="n">
        <v>170</v>
      </c>
      <c r="G29" s="4" t="n">
        <v>43215</v>
      </c>
      <c r="H29" s="4" t="n">
        <v>43199</v>
      </c>
      <c r="I29" s="5" t="n">
        <v>170</v>
      </c>
      <c r="J29" s="6" t="n">
        <v>-16</v>
      </c>
      <c r="K29" s="5" t="n">
        <v>-2720</v>
      </c>
    </row>
    <row r="30" s="3" customFormat="true" ht="12.75" hidden="false" customHeight="false" outlineLevel="0" collapsed="false">
      <c r="B30" s="3" t="s">
        <v>49</v>
      </c>
      <c r="C30" s="3" t="s">
        <v>73</v>
      </c>
      <c r="D30" s="3" t="s">
        <v>74</v>
      </c>
      <c r="E30" s="4" t="n">
        <v>43179</v>
      </c>
      <c r="F30" s="5" t="n">
        <v>2899.11</v>
      </c>
      <c r="G30" s="4" t="n">
        <v>43220</v>
      </c>
      <c r="H30" s="4" t="n">
        <v>43199</v>
      </c>
      <c r="I30" s="5" t="n">
        <v>2899.11</v>
      </c>
      <c r="J30" s="6" t="n">
        <v>-21</v>
      </c>
      <c r="K30" s="5" t="n">
        <v>-60881.31</v>
      </c>
    </row>
    <row r="31" s="3" customFormat="true" ht="12.75" hidden="false" customHeight="false" outlineLevel="0" collapsed="false">
      <c r="B31" s="3" t="s">
        <v>46</v>
      </c>
      <c r="C31" s="3" t="s">
        <v>75</v>
      </c>
      <c r="D31" s="3" t="s">
        <v>76</v>
      </c>
      <c r="E31" s="4" t="n">
        <v>43231</v>
      </c>
      <c r="F31" s="5" t="n">
        <v>2594.84</v>
      </c>
      <c r="G31" s="4" t="n">
        <v>43312</v>
      </c>
      <c r="H31" s="4" t="n">
        <v>43234</v>
      </c>
      <c r="I31" s="5" t="n">
        <v>2594.84</v>
      </c>
      <c r="J31" s="6" t="n">
        <v>-78</v>
      </c>
      <c r="K31" s="5" t="n">
        <v>-202397.52</v>
      </c>
    </row>
    <row r="32" s="3" customFormat="true" ht="12.75" hidden="false" customHeight="false" outlineLevel="0" collapsed="false">
      <c r="B32" s="3" t="s">
        <v>70</v>
      </c>
      <c r="C32" s="3" t="s">
        <v>71</v>
      </c>
      <c r="D32" s="3" t="s">
        <v>77</v>
      </c>
      <c r="E32" s="4" t="n">
        <v>43220</v>
      </c>
      <c r="F32" s="5" t="n">
        <v>240</v>
      </c>
      <c r="G32" s="4" t="n">
        <v>43250</v>
      </c>
      <c r="H32" s="4" t="n">
        <v>43235</v>
      </c>
      <c r="I32" s="5" t="n">
        <v>240</v>
      </c>
      <c r="J32" s="6" t="n">
        <v>-15</v>
      </c>
      <c r="K32" s="5" t="n">
        <v>-3600</v>
      </c>
    </row>
    <row r="33" s="3" customFormat="true" ht="12.75" hidden="false" customHeight="false" outlineLevel="0" collapsed="false">
      <c r="B33" s="3" t="s">
        <v>70</v>
      </c>
      <c r="C33" s="3" t="s">
        <v>71</v>
      </c>
      <c r="D33" s="3" t="s">
        <v>78</v>
      </c>
      <c r="E33" s="4" t="n">
        <v>43229</v>
      </c>
      <c r="F33" s="5" t="n">
        <v>750</v>
      </c>
      <c r="G33" s="4" t="n">
        <v>43259</v>
      </c>
      <c r="H33" s="4" t="n">
        <v>43235</v>
      </c>
      <c r="I33" s="5" t="n">
        <v>750</v>
      </c>
      <c r="J33" s="6" t="n">
        <v>-24</v>
      </c>
      <c r="K33" s="5" t="n">
        <v>-18000</v>
      </c>
    </row>
    <row r="34" s="3" customFormat="true" ht="12.75" hidden="false" customHeight="false" outlineLevel="0" collapsed="false">
      <c r="B34" s="3" t="s">
        <v>79</v>
      </c>
      <c r="C34" s="3" t="s">
        <v>80</v>
      </c>
      <c r="D34" s="3" t="s">
        <v>81</v>
      </c>
      <c r="E34" s="4" t="n">
        <v>43190</v>
      </c>
      <c r="F34" s="5" t="n">
        <v>490.48</v>
      </c>
      <c r="G34" s="4" t="n">
        <v>43220</v>
      </c>
      <c r="H34" s="4" t="n">
        <v>43234</v>
      </c>
      <c r="I34" s="5" t="n">
        <v>490.48</v>
      </c>
      <c r="J34" s="6" t="n">
        <v>14</v>
      </c>
      <c r="K34" s="5" t="n">
        <v>6866.72</v>
      </c>
    </row>
    <row r="35" s="3" customFormat="true" ht="12.75" hidden="false" customHeight="false" outlineLevel="0" collapsed="false">
      <c r="B35" s="3" t="s">
        <v>82</v>
      </c>
      <c r="C35" s="3" t="s">
        <v>83</v>
      </c>
      <c r="D35" s="3" t="s">
        <v>84</v>
      </c>
      <c r="E35" s="4" t="n">
        <v>43173</v>
      </c>
      <c r="F35" s="5" t="n">
        <v>18.02</v>
      </c>
      <c r="G35" s="4" t="n">
        <v>43214</v>
      </c>
      <c r="H35" s="4" t="n">
        <v>43199</v>
      </c>
      <c r="I35" s="5" t="n">
        <v>18.02</v>
      </c>
      <c r="J35" s="6" t="n">
        <v>-15</v>
      </c>
      <c r="K35" s="5" t="n">
        <v>-270.3</v>
      </c>
    </row>
    <row r="36" s="3" customFormat="true" ht="12.75" hidden="false" customHeight="false" outlineLevel="0" collapsed="false">
      <c r="B36" s="3" t="s">
        <v>82</v>
      </c>
      <c r="C36" s="3" t="s">
        <v>85</v>
      </c>
      <c r="D36" s="3" t="s">
        <v>86</v>
      </c>
      <c r="E36" s="4" t="n">
        <v>43173</v>
      </c>
      <c r="F36" s="5" t="n">
        <v>22.73</v>
      </c>
      <c r="G36" s="4" t="n">
        <v>43214</v>
      </c>
      <c r="H36" s="4" t="n">
        <v>43199</v>
      </c>
      <c r="I36" s="5" t="n">
        <v>22.73</v>
      </c>
      <c r="J36" s="6" t="n">
        <v>-15</v>
      </c>
      <c r="K36" s="5" t="n">
        <v>-340.95</v>
      </c>
    </row>
    <row r="37" s="3" customFormat="true" ht="12.75" hidden="false" customHeight="false" outlineLevel="0" collapsed="false">
      <c r="B37" s="3" t="s">
        <v>82</v>
      </c>
      <c r="C37" s="3" t="s">
        <v>87</v>
      </c>
      <c r="D37" s="3" t="s">
        <v>88</v>
      </c>
      <c r="E37" s="4" t="n">
        <v>43173</v>
      </c>
      <c r="F37" s="5" t="n">
        <v>27.79</v>
      </c>
      <c r="G37" s="4" t="n">
        <v>43214</v>
      </c>
      <c r="H37" s="4" t="n">
        <v>43199</v>
      </c>
      <c r="I37" s="5" t="n">
        <v>27.79</v>
      </c>
      <c r="J37" s="6" t="n">
        <v>-15</v>
      </c>
      <c r="K37" s="5" t="n">
        <v>-416.85</v>
      </c>
    </row>
    <row r="38" s="3" customFormat="true" ht="12.75" hidden="false" customHeight="false" outlineLevel="0" collapsed="false">
      <c r="B38" s="3" t="s">
        <v>82</v>
      </c>
      <c r="C38" s="3" t="s">
        <v>89</v>
      </c>
      <c r="D38" s="3" t="s">
        <v>90</v>
      </c>
      <c r="E38" s="4" t="n">
        <v>43173</v>
      </c>
      <c r="F38" s="5" t="n">
        <v>116.64</v>
      </c>
      <c r="G38" s="4" t="n">
        <v>43214</v>
      </c>
      <c r="H38" s="4" t="n">
        <v>43199</v>
      </c>
      <c r="I38" s="5" t="n">
        <v>116.64</v>
      </c>
      <c r="J38" s="6" t="n">
        <v>-15</v>
      </c>
      <c r="K38" s="5" t="n">
        <v>-1749.6</v>
      </c>
    </row>
    <row r="39" s="3" customFormat="true" ht="12.75" hidden="false" customHeight="false" outlineLevel="0" collapsed="false">
      <c r="B39" s="3" t="s">
        <v>82</v>
      </c>
      <c r="C39" s="3" t="s">
        <v>91</v>
      </c>
      <c r="D39" s="3" t="s">
        <v>92</v>
      </c>
      <c r="E39" s="4" t="n">
        <v>43173</v>
      </c>
      <c r="F39" s="5" t="n">
        <v>131.18</v>
      </c>
      <c r="G39" s="4" t="n">
        <v>43214</v>
      </c>
      <c r="H39" s="4" t="n">
        <v>43199</v>
      </c>
      <c r="I39" s="5" t="n">
        <v>131.18</v>
      </c>
      <c r="J39" s="6" t="n">
        <v>-15</v>
      </c>
      <c r="K39" s="5" t="n">
        <v>-1967.7</v>
      </c>
    </row>
    <row r="40" s="3" customFormat="true" ht="12.75" hidden="false" customHeight="false" outlineLevel="0" collapsed="false">
      <c r="B40" s="3" t="s">
        <v>82</v>
      </c>
      <c r="C40" s="3" t="s">
        <v>83</v>
      </c>
      <c r="D40" s="3" t="s">
        <v>93</v>
      </c>
      <c r="E40" s="4" t="n">
        <v>43202</v>
      </c>
      <c r="F40" s="5" t="n">
        <v>18.02</v>
      </c>
      <c r="G40" s="4" t="n">
        <v>43243</v>
      </c>
      <c r="H40" s="4" t="n">
        <v>43234</v>
      </c>
      <c r="I40" s="5" t="n">
        <v>18.02</v>
      </c>
      <c r="J40" s="6" t="n">
        <v>-9</v>
      </c>
      <c r="K40" s="5" t="n">
        <v>-162.18</v>
      </c>
    </row>
    <row r="41" s="3" customFormat="true" ht="12.75" hidden="false" customHeight="false" outlineLevel="0" collapsed="false">
      <c r="B41" s="3" t="s">
        <v>82</v>
      </c>
      <c r="C41" s="3" t="s">
        <v>85</v>
      </c>
      <c r="D41" s="3" t="s">
        <v>94</v>
      </c>
      <c r="E41" s="4" t="n">
        <v>43202</v>
      </c>
      <c r="F41" s="5" t="n">
        <v>24</v>
      </c>
      <c r="G41" s="4" t="n">
        <v>43243</v>
      </c>
      <c r="H41" s="4" t="n">
        <v>43234</v>
      </c>
      <c r="I41" s="5" t="n">
        <v>24</v>
      </c>
      <c r="J41" s="6" t="n">
        <v>-9</v>
      </c>
      <c r="K41" s="5" t="n">
        <v>-216</v>
      </c>
    </row>
    <row r="42" s="3" customFormat="true" ht="12.75" hidden="false" customHeight="false" outlineLevel="0" collapsed="false">
      <c r="B42" s="3" t="s">
        <v>82</v>
      </c>
      <c r="C42" s="3" t="s">
        <v>87</v>
      </c>
      <c r="D42" s="3" t="s">
        <v>95</v>
      </c>
      <c r="E42" s="4" t="n">
        <v>43202</v>
      </c>
      <c r="F42" s="5" t="n">
        <v>31.31</v>
      </c>
      <c r="G42" s="4" t="n">
        <v>43243</v>
      </c>
      <c r="H42" s="4" t="n">
        <v>43234</v>
      </c>
      <c r="I42" s="5" t="n">
        <v>31.31</v>
      </c>
      <c r="J42" s="6" t="n">
        <v>-9</v>
      </c>
      <c r="K42" s="5" t="n">
        <v>-281.79</v>
      </c>
    </row>
    <row r="43" s="3" customFormat="true" ht="12.75" hidden="false" customHeight="false" outlineLevel="0" collapsed="false">
      <c r="B43" s="3" t="s">
        <v>82</v>
      </c>
      <c r="C43" s="3" t="s">
        <v>89</v>
      </c>
      <c r="D43" s="3" t="s">
        <v>96</v>
      </c>
      <c r="E43" s="4" t="n">
        <v>43202</v>
      </c>
      <c r="F43" s="5" t="n">
        <v>114.17</v>
      </c>
      <c r="G43" s="4" t="n">
        <v>43243</v>
      </c>
      <c r="H43" s="4" t="n">
        <v>43234</v>
      </c>
      <c r="I43" s="5" t="n">
        <v>114.17</v>
      </c>
      <c r="J43" s="6" t="n">
        <v>-9</v>
      </c>
      <c r="K43" s="5" t="n">
        <v>-1027.53</v>
      </c>
    </row>
    <row r="44" s="3" customFormat="true" ht="12.75" hidden="false" customHeight="false" outlineLevel="0" collapsed="false">
      <c r="B44" s="3" t="s">
        <v>82</v>
      </c>
      <c r="C44" s="3" t="s">
        <v>91</v>
      </c>
      <c r="D44" s="3" t="s">
        <v>97</v>
      </c>
      <c r="E44" s="4" t="n">
        <v>43202</v>
      </c>
      <c r="F44" s="5" t="n">
        <v>141.61</v>
      </c>
      <c r="G44" s="4" t="n">
        <v>43243</v>
      </c>
      <c r="H44" s="4" t="n">
        <v>43234</v>
      </c>
      <c r="I44" s="5" t="n">
        <v>141.61</v>
      </c>
      <c r="J44" s="6" t="n">
        <v>-9</v>
      </c>
      <c r="K44" s="5" t="n">
        <v>-1274.49</v>
      </c>
    </row>
    <row r="45" s="3" customFormat="true" ht="12.75" hidden="false" customHeight="false" outlineLevel="0" collapsed="false">
      <c r="B45" s="3" t="s">
        <v>82</v>
      </c>
      <c r="C45" s="3" t="s">
        <v>83</v>
      </c>
      <c r="D45" s="3" t="s">
        <v>98</v>
      </c>
      <c r="E45" s="4" t="n">
        <v>43234</v>
      </c>
      <c r="F45" s="5" t="n">
        <v>20.07</v>
      </c>
      <c r="G45" s="4" t="n">
        <v>43276</v>
      </c>
      <c r="H45" s="4" t="n">
        <v>43255</v>
      </c>
      <c r="I45" s="5" t="n">
        <v>20.07</v>
      </c>
      <c r="J45" s="6" t="n">
        <v>-21</v>
      </c>
      <c r="K45" s="5" t="n">
        <v>-421.47</v>
      </c>
    </row>
    <row r="46" s="3" customFormat="true" ht="12.75" hidden="false" customHeight="false" outlineLevel="0" collapsed="false">
      <c r="B46" s="3" t="s">
        <v>82</v>
      </c>
      <c r="C46" s="3" t="s">
        <v>85</v>
      </c>
      <c r="D46" s="3" t="s">
        <v>99</v>
      </c>
      <c r="E46" s="4" t="n">
        <v>43234</v>
      </c>
      <c r="F46" s="5" t="n">
        <v>26.67</v>
      </c>
      <c r="G46" s="4" t="n">
        <v>43276</v>
      </c>
      <c r="H46" s="4" t="n">
        <v>43255</v>
      </c>
      <c r="I46" s="5" t="n">
        <v>26.67</v>
      </c>
      <c r="J46" s="6" t="n">
        <v>-21</v>
      </c>
      <c r="K46" s="5" t="n">
        <v>-560.07</v>
      </c>
    </row>
    <row r="47" s="3" customFormat="true" ht="12.75" hidden="false" customHeight="false" outlineLevel="0" collapsed="false">
      <c r="B47" s="3" t="s">
        <v>82</v>
      </c>
      <c r="C47" s="3" t="s">
        <v>87</v>
      </c>
      <c r="D47" s="3" t="s">
        <v>100</v>
      </c>
      <c r="E47" s="4" t="n">
        <v>43234</v>
      </c>
      <c r="F47" s="5" t="n">
        <v>30.27</v>
      </c>
      <c r="G47" s="4" t="n">
        <v>43276</v>
      </c>
      <c r="H47" s="4" t="n">
        <v>43255</v>
      </c>
      <c r="I47" s="5" t="n">
        <v>30.27</v>
      </c>
      <c r="J47" s="6" t="n">
        <v>-21</v>
      </c>
      <c r="K47" s="5" t="n">
        <v>-635.67</v>
      </c>
    </row>
    <row r="48" s="3" customFormat="true" ht="12.75" hidden="false" customHeight="false" outlineLevel="0" collapsed="false">
      <c r="B48" s="3" t="s">
        <v>82</v>
      </c>
      <c r="C48" s="3" t="s">
        <v>89</v>
      </c>
      <c r="D48" s="3" t="s">
        <v>101</v>
      </c>
      <c r="E48" s="4" t="n">
        <v>43234</v>
      </c>
      <c r="F48" s="5" t="n">
        <v>85.3</v>
      </c>
      <c r="G48" s="4" t="n">
        <v>43276</v>
      </c>
      <c r="H48" s="4" t="n">
        <v>43255</v>
      </c>
      <c r="I48" s="5" t="n">
        <v>85.3</v>
      </c>
      <c r="J48" s="6" t="n">
        <v>-21</v>
      </c>
      <c r="K48" s="5" t="n">
        <v>-1791.3</v>
      </c>
    </row>
    <row r="49" s="3" customFormat="true" ht="12.75" hidden="false" customHeight="false" outlineLevel="0" collapsed="false">
      <c r="B49" s="3" t="s">
        <v>82</v>
      </c>
      <c r="C49" s="3" t="s">
        <v>91</v>
      </c>
      <c r="D49" s="3" t="s">
        <v>102</v>
      </c>
      <c r="E49" s="4" t="n">
        <v>43234</v>
      </c>
      <c r="F49" s="5" t="n">
        <v>116.69</v>
      </c>
      <c r="G49" s="4" t="n">
        <v>43276</v>
      </c>
      <c r="H49" s="4" t="n">
        <v>43255</v>
      </c>
      <c r="I49" s="5" t="n">
        <v>116.69</v>
      </c>
      <c r="J49" s="6" t="n">
        <v>-21</v>
      </c>
      <c r="K49" s="5" t="n">
        <v>-2450.49</v>
      </c>
    </row>
    <row r="50" s="3" customFormat="true" ht="12.75" hidden="false" customHeight="false" outlineLevel="0" collapsed="false">
      <c r="B50" s="3" t="s">
        <v>70</v>
      </c>
      <c r="C50" s="3" t="s">
        <v>71</v>
      </c>
      <c r="D50" s="3" t="s">
        <v>103</v>
      </c>
      <c r="E50" s="4" t="n">
        <v>43231</v>
      </c>
      <c r="F50" s="5" t="n">
        <v>12010</v>
      </c>
      <c r="G50" s="4" t="n">
        <v>43261</v>
      </c>
      <c r="H50" s="4" t="n">
        <v>43235</v>
      </c>
      <c r="I50" s="5" t="n">
        <v>12010</v>
      </c>
      <c r="J50" s="6" t="n">
        <v>-26</v>
      </c>
      <c r="K50" s="5" t="n">
        <v>-312260</v>
      </c>
    </row>
    <row r="51" s="3" customFormat="true" ht="12.75" hidden="false" customHeight="false" outlineLevel="0" collapsed="false">
      <c r="B51" s="3" t="s">
        <v>70</v>
      </c>
      <c r="C51" s="3" t="s">
        <v>104</v>
      </c>
      <c r="D51" s="3" t="s">
        <v>105</v>
      </c>
      <c r="E51" s="4" t="n">
        <v>43125</v>
      </c>
      <c r="F51" s="5" t="n">
        <v>3765</v>
      </c>
      <c r="G51" s="4" t="n">
        <v>43155</v>
      </c>
      <c r="H51" s="4" t="n">
        <v>43257</v>
      </c>
      <c r="I51" s="5" t="n">
        <v>4593.3</v>
      </c>
      <c r="J51" s="6" t="n">
        <v>102</v>
      </c>
      <c r="K51" s="5" t="n">
        <v>384030</v>
      </c>
    </row>
    <row r="52" s="3" customFormat="true" ht="12.75" hidden="false" customHeight="false" outlineLevel="0" collapsed="false">
      <c r="B52" s="3" t="s">
        <v>49</v>
      </c>
      <c r="C52" s="3" t="s">
        <v>106</v>
      </c>
      <c r="D52" s="3" t="s">
        <v>107</v>
      </c>
      <c r="E52" s="4" t="n">
        <v>43190</v>
      </c>
      <c r="F52" s="5" t="n">
        <v>2140.19</v>
      </c>
      <c r="G52" s="4" t="n">
        <v>43220</v>
      </c>
      <c r="H52" s="4" t="n">
        <v>43234</v>
      </c>
      <c r="I52" s="5" t="n">
        <v>2140.19</v>
      </c>
      <c r="J52" s="6" t="n">
        <v>14</v>
      </c>
      <c r="K52" s="5" t="n">
        <v>29962.66</v>
      </c>
    </row>
    <row r="53" s="3" customFormat="true" ht="12.75" hidden="false" customHeight="false" outlineLevel="0" collapsed="false">
      <c r="B53" s="3" t="s">
        <v>108</v>
      </c>
      <c r="C53" s="3" t="s">
        <v>109</v>
      </c>
      <c r="D53" s="3" t="s">
        <v>110</v>
      </c>
      <c r="E53" s="4" t="n">
        <v>42944</v>
      </c>
      <c r="F53" s="5" t="n">
        <v>185.92</v>
      </c>
      <c r="G53" s="4" t="n">
        <v>43008</v>
      </c>
      <c r="H53" s="4" t="n">
        <v>43235</v>
      </c>
      <c r="I53" s="5" t="n">
        <v>185.92</v>
      </c>
      <c r="J53" s="6" t="n">
        <v>227</v>
      </c>
      <c r="K53" s="5" t="n">
        <v>42203.84</v>
      </c>
    </row>
    <row r="54" s="3" customFormat="true" ht="12.75" hidden="false" customHeight="false" outlineLevel="0" collapsed="false">
      <c r="B54" s="3" t="s">
        <v>108</v>
      </c>
      <c r="C54" s="3" t="s">
        <v>111</v>
      </c>
      <c r="D54" s="3" t="s">
        <v>112</v>
      </c>
      <c r="E54" s="4" t="n">
        <v>43217</v>
      </c>
      <c r="F54" s="5" t="n">
        <v>185.92</v>
      </c>
      <c r="G54" s="4" t="n">
        <v>43281</v>
      </c>
      <c r="H54" s="4" t="n">
        <v>43235</v>
      </c>
      <c r="I54" s="5" t="n">
        <v>185.92</v>
      </c>
      <c r="J54" s="6" t="n">
        <v>-46</v>
      </c>
      <c r="K54" s="5" t="n">
        <v>-8552.32</v>
      </c>
    </row>
    <row r="55" s="3" customFormat="true" ht="12.75" hidden="false" customHeight="false" outlineLevel="0" collapsed="false">
      <c r="B55" s="3" t="s">
        <v>49</v>
      </c>
      <c r="C55" s="3" t="s">
        <v>113</v>
      </c>
      <c r="D55" s="3" t="s">
        <v>114</v>
      </c>
      <c r="E55" s="4" t="n">
        <v>43220</v>
      </c>
      <c r="F55" s="5" t="n">
        <v>2140.19</v>
      </c>
      <c r="G55" s="4" t="n">
        <v>43251</v>
      </c>
      <c r="H55" s="4" t="n">
        <v>43235</v>
      </c>
      <c r="I55" s="5" t="n">
        <v>2140.19</v>
      </c>
      <c r="J55" s="6" t="n">
        <v>-16</v>
      </c>
      <c r="K55" s="5" t="n">
        <v>-34243.04</v>
      </c>
    </row>
    <row r="56" s="3" customFormat="true" ht="12.75" hidden="false" customHeight="false" outlineLevel="0" collapsed="false">
      <c r="B56" s="3" t="s">
        <v>115</v>
      </c>
      <c r="C56" s="3" t="s">
        <v>116</v>
      </c>
      <c r="D56" s="3" t="s">
        <v>117</v>
      </c>
      <c r="E56" s="4" t="n">
        <v>43196</v>
      </c>
      <c r="F56" s="5" t="n">
        <v>43.16</v>
      </c>
      <c r="G56" s="4" t="n">
        <v>43283</v>
      </c>
      <c r="H56" s="4" t="n">
        <v>43234</v>
      </c>
      <c r="I56" s="5" t="n">
        <v>43.16</v>
      </c>
      <c r="J56" s="6" t="n">
        <v>-49</v>
      </c>
      <c r="K56" s="5" t="n">
        <v>-2114.84</v>
      </c>
    </row>
    <row r="57" s="3" customFormat="true" ht="12.75" hidden="false" customHeight="false" outlineLevel="0" collapsed="false">
      <c r="B57" s="3" t="s">
        <v>115</v>
      </c>
      <c r="C57" s="3" t="s">
        <v>116</v>
      </c>
      <c r="D57" s="3" t="s">
        <v>118</v>
      </c>
      <c r="E57" s="4" t="n">
        <v>43196</v>
      </c>
      <c r="F57" s="5" t="n">
        <v>112.18</v>
      </c>
      <c r="G57" s="4" t="n">
        <v>43283</v>
      </c>
      <c r="H57" s="4" t="n">
        <v>43234</v>
      </c>
      <c r="I57" s="5" t="n">
        <v>112.18</v>
      </c>
      <c r="J57" s="6" t="n">
        <v>-49</v>
      </c>
      <c r="K57" s="5" t="n">
        <v>-5496.82</v>
      </c>
    </row>
    <row r="58" s="3" customFormat="true" ht="12.75" hidden="false" customHeight="false" outlineLevel="0" collapsed="false">
      <c r="B58" s="3" t="s">
        <v>115</v>
      </c>
      <c r="C58" s="3" t="s">
        <v>116</v>
      </c>
      <c r="D58" s="3" t="s">
        <v>119</v>
      </c>
      <c r="E58" s="4" t="n">
        <v>43196</v>
      </c>
      <c r="F58" s="5" t="n">
        <v>59.16</v>
      </c>
      <c r="G58" s="4" t="n">
        <v>43283</v>
      </c>
      <c r="H58" s="4" t="n">
        <v>43234</v>
      </c>
      <c r="I58" s="5" t="n">
        <v>59.16</v>
      </c>
      <c r="J58" s="6" t="n">
        <v>-49</v>
      </c>
      <c r="K58" s="5" t="n">
        <v>-2898.84</v>
      </c>
    </row>
    <row r="59" s="3" customFormat="true" ht="12.75" hidden="false" customHeight="false" outlineLevel="0" collapsed="false">
      <c r="B59" s="3" t="s">
        <v>115</v>
      </c>
      <c r="C59" s="3" t="s">
        <v>116</v>
      </c>
      <c r="D59" s="3" t="s">
        <v>120</v>
      </c>
      <c r="E59" s="4" t="n">
        <v>43196</v>
      </c>
      <c r="F59" s="5" t="n">
        <v>147</v>
      </c>
      <c r="G59" s="4" t="n">
        <v>43283</v>
      </c>
      <c r="H59" s="4" t="n">
        <v>43234</v>
      </c>
      <c r="I59" s="5" t="n">
        <v>147</v>
      </c>
      <c r="J59" s="6" t="n">
        <v>-49</v>
      </c>
      <c r="K59" s="5" t="n">
        <v>-7203</v>
      </c>
    </row>
    <row r="60" s="3" customFormat="true" ht="12.75" hidden="false" customHeight="false" outlineLevel="0" collapsed="false">
      <c r="B60" s="3" t="s">
        <v>121</v>
      </c>
      <c r="C60" s="3" t="s">
        <v>122</v>
      </c>
      <c r="D60" s="3" t="s">
        <v>123</v>
      </c>
      <c r="E60" s="4" t="n">
        <v>43190</v>
      </c>
      <c r="F60" s="5" t="n">
        <v>2912</v>
      </c>
      <c r="G60" s="4" t="n">
        <v>43190</v>
      </c>
      <c r="H60" s="4" t="n">
        <v>43235</v>
      </c>
      <c r="I60" s="5" t="n">
        <v>2912</v>
      </c>
      <c r="J60" s="6" t="n">
        <v>45</v>
      </c>
      <c r="K60" s="5" t="n">
        <v>131040</v>
      </c>
    </row>
    <row r="61" s="3" customFormat="true" ht="12.75" hidden="false" customHeight="false" outlineLevel="0" collapsed="false">
      <c r="B61" s="3" t="s">
        <v>121</v>
      </c>
      <c r="C61" s="3" t="s">
        <v>124</v>
      </c>
      <c r="D61" s="3" t="s">
        <v>125</v>
      </c>
      <c r="E61" s="4" t="n">
        <v>43220</v>
      </c>
      <c r="F61" s="5" t="n">
        <v>2768</v>
      </c>
      <c r="G61" s="4" t="n">
        <v>43220</v>
      </c>
      <c r="H61" s="4" t="n">
        <v>43235</v>
      </c>
      <c r="I61" s="5" t="n">
        <v>2768</v>
      </c>
      <c r="J61" s="6" t="n">
        <v>15</v>
      </c>
      <c r="K61" s="5" t="n">
        <v>41520</v>
      </c>
    </row>
    <row r="62" s="3" customFormat="true" ht="12.75" hidden="false" customHeight="false" outlineLevel="0" collapsed="false">
      <c r="B62" s="3" t="s">
        <v>121</v>
      </c>
      <c r="C62" s="3" t="s">
        <v>126</v>
      </c>
      <c r="D62" s="3" t="s">
        <v>127</v>
      </c>
      <c r="E62" s="4" t="n">
        <v>43251</v>
      </c>
      <c r="F62" s="5" t="n">
        <v>3200</v>
      </c>
      <c r="G62" s="4" t="n">
        <v>43251</v>
      </c>
      <c r="H62" s="4" t="n">
        <v>43255</v>
      </c>
      <c r="I62" s="5" t="n">
        <v>3200</v>
      </c>
      <c r="J62" s="6" t="n">
        <v>4</v>
      </c>
      <c r="K62" s="5" t="n">
        <v>12800</v>
      </c>
    </row>
    <row r="63" s="3" customFormat="true" ht="12.75" hidden="false" customHeight="false" outlineLevel="0" collapsed="false">
      <c r="B63" s="3" t="s">
        <v>128</v>
      </c>
      <c r="C63" s="3" t="s">
        <v>129</v>
      </c>
      <c r="D63" s="3" t="s">
        <v>130</v>
      </c>
      <c r="E63" s="4" t="n">
        <v>43171</v>
      </c>
      <c r="F63" s="5" t="n">
        <v>191.22</v>
      </c>
      <c r="G63" s="4" t="n">
        <v>43213</v>
      </c>
      <c r="H63" s="4" t="n">
        <v>43199</v>
      </c>
      <c r="I63" s="5" t="n">
        <v>191.22</v>
      </c>
      <c r="J63" s="6" t="n">
        <v>-14</v>
      </c>
      <c r="K63" s="5" t="n">
        <v>-2677.08</v>
      </c>
    </row>
    <row r="64" s="3" customFormat="true" ht="12.75" hidden="false" customHeight="false" outlineLevel="0" collapsed="false">
      <c r="B64" s="3" t="s">
        <v>128</v>
      </c>
      <c r="C64" s="3" t="s">
        <v>129</v>
      </c>
      <c r="D64" s="3" t="s">
        <v>131</v>
      </c>
      <c r="E64" s="4" t="n">
        <v>43171</v>
      </c>
      <c r="F64" s="5" t="n">
        <v>11.15</v>
      </c>
      <c r="G64" s="4" t="n">
        <v>43213</v>
      </c>
      <c r="H64" s="4" t="n">
        <v>43199</v>
      </c>
      <c r="I64" s="5" t="n">
        <v>11.15</v>
      </c>
      <c r="J64" s="6" t="n">
        <v>-14</v>
      </c>
      <c r="K64" s="5" t="n">
        <v>-156.1</v>
      </c>
    </row>
    <row r="65" s="3" customFormat="true" ht="12.75" hidden="false" customHeight="false" outlineLevel="0" collapsed="false">
      <c r="B65" s="3" t="s">
        <v>128</v>
      </c>
      <c r="C65" s="3" t="s">
        <v>129</v>
      </c>
      <c r="D65" s="3" t="s">
        <v>132</v>
      </c>
      <c r="E65" s="4" t="n">
        <v>43171</v>
      </c>
      <c r="F65" s="5" t="n">
        <v>100.54</v>
      </c>
      <c r="G65" s="4" t="n">
        <v>43213</v>
      </c>
      <c r="H65" s="4" t="n">
        <v>43199</v>
      </c>
      <c r="I65" s="5" t="n">
        <v>100.54</v>
      </c>
      <c r="J65" s="6" t="n">
        <v>-14</v>
      </c>
      <c r="K65" s="5" t="n">
        <v>-1407.56</v>
      </c>
    </row>
    <row r="66" s="3" customFormat="true" ht="12.75" hidden="false" customHeight="false" outlineLevel="0" collapsed="false">
      <c r="B66" s="3" t="s">
        <v>128</v>
      </c>
      <c r="C66" s="3" t="s">
        <v>129</v>
      </c>
      <c r="D66" s="3" t="s">
        <v>133</v>
      </c>
      <c r="E66" s="4" t="n">
        <v>43199</v>
      </c>
      <c r="F66" s="5" t="n">
        <v>840.35</v>
      </c>
      <c r="G66" s="4" t="n">
        <v>43241</v>
      </c>
      <c r="H66" s="4" t="n">
        <v>43234</v>
      </c>
      <c r="I66" s="5" t="n">
        <v>840.35</v>
      </c>
      <c r="J66" s="6" t="n">
        <v>-7</v>
      </c>
      <c r="K66" s="5" t="n">
        <v>-5882.45</v>
      </c>
    </row>
    <row r="67" s="3" customFormat="true" ht="12.75" hidden="false" customHeight="false" outlineLevel="0" collapsed="false">
      <c r="B67" s="3" t="s">
        <v>128</v>
      </c>
      <c r="C67" s="3" t="s">
        <v>129</v>
      </c>
      <c r="D67" s="3" t="s">
        <v>134</v>
      </c>
      <c r="E67" s="4" t="n">
        <v>43199</v>
      </c>
      <c r="F67" s="5" t="n">
        <v>10.81</v>
      </c>
      <c r="G67" s="4" t="n">
        <v>43241</v>
      </c>
      <c r="H67" s="4" t="n">
        <v>43234</v>
      </c>
      <c r="I67" s="5" t="n">
        <v>10.81</v>
      </c>
      <c r="J67" s="6" t="n">
        <v>-7</v>
      </c>
      <c r="K67" s="5" t="n">
        <v>-75.67</v>
      </c>
    </row>
    <row r="68" s="3" customFormat="true" ht="12.75" hidden="false" customHeight="false" outlineLevel="0" collapsed="false">
      <c r="B68" s="3" t="s">
        <v>128</v>
      </c>
      <c r="C68" s="3" t="s">
        <v>129</v>
      </c>
      <c r="D68" s="3" t="s">
        <v>135</v>
      </c>
      <c r="E68" s="4" t="n">
        <v>43199</v>
      </c>
      <c r="F68" s="5" t="n">
        <v>235.42</v>
      </c>
      <c r="G68" s="4" t="n">
        <v>43241</v>
      </c>
      <c r="H68" s="4" t="n">
        <v>43234</v>
      </c>
      <c r="I68" s="5" t="n">
        <v>235.42</v>
      </c>
      <c r="J68" s="6" t="n">
        <v>-7</v>
      </c>
      <c r="K68" s="5" t="n">
        <v>-1647.94</v>
      </c>
    </row>
    <row r="69" s="3" customFormat="true" ht="12.75" hidden="false" customHeight="false" outlineLevel="0" collapsed="false">
      <c r="B69" s="3" t="s">
        <v>128</v>
      </c>
      <c r="C69" s="3" t="s">
        <v>129</v>
      </c>
      <c r="D69" s="3" t="s">
        <v>136</v>
      </c>
      <c r="E69" s="4" t="n">
        <v>43234</v>
      </c>
      <c r="F69" s="5" t="n">
        <v>121.06</v>
      </c>
      <c r="G69" s="4" t="n">
        <v>43276</v>
      </c>
      <c r="H69" s="4" t="n">
        <v>43255</v>
      </c>
      <c r="I69" s="5" t="n">
        <v>121.06</v>
      </c>
      <c r="J69" s="6" t="n">
        <v>-21</v>
      </c>
      <c r="K69" s="5" t="n">
        <v>-2542.26</v>
      </c>
    </row>
    <row r="70" s="3" customFormat="true" ht="12.75" hidden="false" customHeight="false" outlineLevel="0" collapsed="false">
      <c r="B70" s="3" t="s">
        <v>128</v>
      </c>
      <c r="C70" s="3" t="s">
        <v>129</v>
      </c>
      <c r="D70" s="3" t="s">
        <v>137</v>
      </c>
      <c r="E70" s="4" t="n">
        <v>43234</v>
      </c>
      <c r="F70" s="5" t="n">
        <v>7.66</v>
      </c>
      <c r="G70" s="4" t="n">
        <v>43276</v>
      </c>
      <c r="H70" s="4" t="n">
        <v>43255</v>
      </c>
      <c r="I70" s="5" t="n">
        <v>7.66</v>
      </c>
      <c r="J70" s="6" t="n">
        <v>-21</v>
      </c>
      <c r="K70" s="5" t="n">
        <v>-160.86</v>
      </c>
    </row>
    <row r="71" s="3" customFormat="true" ht="12.75" hidden="false" customHeight="false" outlineLevel="0" collapsed="false">
      <c r="B71" s="3" t="s">
        <v>128</v>
      </c>
      <c r="C71" s="3" t="s">
        <v>129</v>
      </c>
      <c r="D71" s="3" t="s">
        <v>138</v>
      </c>
      <c r="E71" s="4" t="n">
        <v>43234</v>
      </c>
      <c r="F71" s="5" t="n">
        <v>61.08</v>
      </c>
      <c r="G71" s="4" t="n">
        <v>43276</v>
      </c>
      <c r="H71" s="4" t="n">
        <v>43255</v>
      </c>
      <c r="I71" s="5" t="n">
        <v>61.08</v>
      </c>
      <c r="J71" s="6" t="n">
        <v>-21</v>
      </c>
      <c r="K71" s="5" t="n">
        <v>-1282.68</v>
      </c>
    </row>
    <row r="72" s="3" customFormat="true" ht="12.75" hidden="false" customHeight="false" outlineLevel="0" collapsed="false">
      <c r="B72" s="3" t="s">
        <v>139</v>
      </c>
      <c r="C72" s="3" t="s">
        <v>140</v>
      </c>
      <c r="D72" s="3" t="s">
        <v>141</v>
      </c>
      <c r="E72" s="4" t="n">
        <v>43144</v>
      </c>
      <c r="F72" s="5" t="n">
        <v>500</v>
      </c>
      <c r="G72" s="4" t="n">
        <v>43144</v>
      </c>
      <c r="H72" s="4" t="n">
        <v>43199</v>
      </c>
      <c r="I72" s="5" t="n">
        <v>400</v>
      </c>
      <c r="J72" s="6" t="n">
        <v>55</v>
      </c>
      <c r="K72" s="5" t="n">
        <v>27500</v>
      </c>
    </row>
    <row r="73" s="3" customFormat="true" ht="12.75" hidden="false" customHeight="false" outlineLevel="0" collapsed="false">
      <c r="B73" s="3" t="s">
        <v>142</v>
      </c>
      <c r="C73" s="3" t="s">
        <v>143</v>
      </c>
      <c r="D73" s="3" t="s">
        <v>144</v>
      </c>
      <c r="E73" s="4" t="n">
        <v>42802</v>
      </c>
      <c r="F73" s="5" t="n">
        <v>819.67</v>
      </c>
      <c r="G73" s="4" t="n">
        <v>42832</v>
      </c>
      <c r="H73" s="4" t="n">
        <v>43199</v>
      </c>
      <c r="I73" s="5" t="n">
        <v>662.04</v>
      </c>
      <c r="J73" s="6" t="n">
        <v>367</v>
      </c>
      <c r="K73" s="5" t="n">
        <v>300818.89</v>
      </c>
    </row>
    <row r="74" s="3" customFormat="true" ht="12.75" hidden="false" customHeight="false" outlineLevel="0" collapsed="false">
      <c r="B74" s="3" t="s">
        <v>145</v>
      </c>
      <c r="C74" s="3" t="s">
        <v>146</v>
      </c>
      <c r="D74" s="3" t="s">
        <v>147</v>
      </c>
      <c r="E74" s="4" t="n">
        <v>43159</v>
      </c>
      <c r="F74" s="5" t="n">
        <v>62.65</v>
      </c>
      <c r="G74" s="4" t="n">
        <v>43213</v>
      </c>
      <c r="H74" s="4" t="n">
        <v>43199</v>
      </c>
      <c r="I74" s="5" t="n">
        <v>62.65</v>
      </c>
      <c r="J74" s="6" t="n">
        <v>-14</v>
      </c>
      <c r="K74" s="5" t="n">
        <v>-877.1</v>
      </c>
    </row>
    <row r="75" s="3" customFormat="true" ht="12.75" hidden="false" customHeight="false" outlineLevel="0" collapsed="false">
      <c r="B75" s="3" t="s">
        <v>145</v>
      </c>
      <c r="C75" s="3" t="s">
        <v>148</v>
      </c>
      <c r="D75" s="3" t="s">
        <v>149</v>
      </c>
      <c r="E75" s="4" t="n">
        <v>43190</v>
      </c>
      <c r="F75" s="5" t="n">
        <v>24.59</v>
      </c>
      <c r="G75" s="4" t="n">
        <v>43247</v>
      </c>
      <c r="H75" s="4" t="n">
        <v>43234</v>
      </c>
      <c r="I75" s="5" t="n">
        <v>24.59</v>
      </c>
      <c r="J75" s="6" t="n">
        <v>-13</v>
      </c>
      <c r="K75" s="5" t="n">
        <v>-319.67</v>
      </c>
    </row>
    <row r="76" s="3" customFormat="true" ht="12.75" hidden="false" customHeight="false" outlineLevel="0" collapsed="false">
      <c r="B76" s="3" t="s">
        <v>145</v>
      </c>
      <c r="C76" s="3" t="s">
        <v>150</v>
      </c>
      <c r="D76" s="3" t="s">
        <v>151</v>
      </c>
      <c r="E76" s="4" t="n">
        <v>43220</v>
      </c>
      <c r="F76" s="5" t="n">
        <v>53.27</v>
      </c>
      <c r="G76" s="4" t="n">
        <v>43272</v>
      </c>
      <c r="H76" s="4" t="n">
        <v>43235</v>
      </c>
      <c r="I76" s="5" t="n">
        <v>53.27</v>
      </c>
      <c r="J76" s="6" t="n">
        <v>-37</v>
      </c>
      <c r="K76" s="5" t="n">
        <v>-1970.99</v>
      </c>
    </row>
    <row r="77" customFormat="false" ht="12.75" hidden="false" customHeight="false" outlineLevel="0" collapsed="false">
      <c r="F77" s="7" t="n">
        <f aca="false">SUM(F3:F76)</f>
        <v>67285.66</v>
      </c>
      <c r="K77" s="7" t="n">
        <f aca="false">SUM(K3:K76)</f>
        <v>-20239.32</v>
      </c>
    </row>
    <row r="79" customFormat="false" ht="15" hidden="false" customHeight="false" outlineLevel="0" collapsed="false">
      <c r="B79" s="8" t="s">
        <v>152</v>
      </c>
      <c r="C79" s="9" t="n">
        <f aca="false">K77/F77</f>
        <v>-0.300796930579265</v>
      </c>
      <c r="D7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ziano Favilli</cp:lastModifiedBy>
  <dcterms:modified xsi:type="dcterms:W3CDTF">2018-08-07T14:59:16Z</dcterms:modified>
  <cp:revision>0</cp:revision>
  <dc:subject/>
  <dc:title/>
</cp:coreProperties>
</file>