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NDICE DI TEMPESTIVITA' DEI PAGAMENTI 1/1/2017-31/3/2017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CORTIS ROBERTO</t>
  </si>
  <si>
    <t xml:space="preserve">Documento n. 0000001 del 13/03/2017</t>
  </si>
  <si>
    <t xml:space="preserve">0000001</t>
  </si>
  <si>
    <t xml:space="preserve">NUOVO FUTURO COOPERATIVA SOCIALE</t>
  </si>
  <si>
    <t xml:space="preserve">Documento n. 000003/16 del 31/01/2017</t>
  </si>
  <si>
    <t xml:space="preserve">000003/16</t>
  </si>
  <si>
    <t xml:space="preserve">Documento n. 000008/16 del 28/02/2017</t>
  </si>
  <si>
    <t xml:space="preserve">000008/16</t>
  </si>
  <si>
    <t xml:space="preserve">Documento n. 000028/16 del 30/11/2016</t>
  </si>
  <si>
    <t xml:space="preserve">000028/16</t>
  </si>
  <si>
    <t xml:space="preserve">Documento n. 000029/16 del 30/11/2016</t>
  </si>
  <si>
    <t xml:space="preserve">000029/16</t>
  </si>
  <si>
    <t xml:space="preserve">Documento n. 000032/16 del 31/12/2016</t>
  </si>
  <si>
    <t xml:space="preserve">000032/16</t>
  </si>
  <si>
    <t xml:space="preserve">MAGGIOLI SPA</t>
  </si>
  <si>
    <t xml:space="preserve">FATT. IVA SPLIT P.</t>
  </si>
  <si>
    <t xml:space="preserve">0002101213</t>
  </si>
  <si>
    <t xml:space="preserve">MENICHINI SNC</t>
  </si>
  <si>
    <t xml:space="preserve">Documento n. 002/FE del 27/12/2016</t>
  </si>
  <si>
    <t xml:space="preserve">002/FE</t>
  </si>
  <si>
    <t xml:space="preserve">ASSOCIAZIONE SPORVIC 2 COMMUNITY</t>
  </si>
  <si>
    <t xml:space="preserve">Documento n. 04 del 21/02/2017</t>
  </si>
  <si>
    <t xml:space="preserve">04</t>
  </si>
  <si>
    <t xml:space="preserve">ASA AZIENDA SERVIZI AMBIENTALI SPA</t>
  </si>
  <si>
    <t xml:space="preserve">B/Bollettazione</t>
  </si>
  <si>
    <t xml:space="preserve">0820220160000609600</t>
  </si>
  <si>
    <t xml:space="preserve">0820220160000828600</t>
  </si>
  <si>
    <t xml:space="preserve">0820220160000828700</t>
  </si>
  <si>
    <t xml:space="preserve">0820220160000828800</t>
  </si>
  <si>
    <t xml:space="preserve">0820220160000829100</t>
  </si>
  <si>
    <t xml:space="preserve">0820220160000829200</t>
  </si>
  <si>
    <t xml:space="preserve">0820220160000829300</t>
  </si>
  <si>
    <t xml:space="preserve">REA IMPIANTI SRL UNIPERSONALE</t>
  </si>
  <si>
    <t xml:space="preserve">Documento n. 1/PA del 31/01/2017</t>
  </si>
  <si>
    <t xml:space="preserve">1/PA</t>
  </si>
  <si>
    <t xml:space="preserve">AUTOFFICINA F.LLI INNESTI SIMONE, ENRICO &amp; C. SNC</t>
  </si>
  <si>
    <t xml:space="preserve">LAVORI DI MANUTENZIONE</t>
  </si>
  <si>
    <t xml:space="preserve">1/PA/2017</t>
  </si>
  <si>
    <t xml:space="preserve">VERONA SRL</t>
  </si>
  <si>
    <t xml:space="preserve">Documento n. 11/002 del 31/01/2017</t>
  </si>
  <si>
    <t xml:space="preserve">11/002</t>
  </si>
  <si>
    <t xml:space="preserve">ESTRA ENERGIE SRL</t>
  </si>
  <si>
    <t xml:space="preserve">Documento n. 161902066573 del 28/12/2016</t>
  </si>
  <si>
    <t xml:space="preserve">161902066573</t>
  </si>
  <si>
    <t xml:space="preserve">ROBLES &amp; C. SRL</t>
  </si>
  <si>
    <t xml:space="preserve">AFFIDAMENTO RIPARAZIONE SEGNALETICA LUMINOSA IN PIAZZA BIENTINESI</t>
  </si>
  <si>
    <t xml:space="preserve">17/PA 2017</t>
  </si>
  <si>
    <t xml:space="preserve">Documento n. 171900184137 del 25/01/2017</t>
  </si>
  <si>
    <t xml:space="preserve">171900184137</t>
  </si>
  <si>
    <t xml:space="preserve">Documento n. 171900375831 del 27/02/2017</t>
  </si>
  <si>
    <t xml:space="preserve">171900375831</t>
  </si>
  <si>
    <t xml:space="preserve">Documento n. 177/PA del 31/12/2016</t>
  </si>
  <si>
    <t xml:space="preserve">177/PA</t>
  </si>
  <si>
    <t xml:space="preserve">ROSIGNANO ENERGIA AMBIENTE SPA</t>
  </si>
  <si>
    <t xml:space="preserve">Documento n. 18/PA del 30/01/2017</t>
  </si>
  <si>
    <t xml:space="preserve">18/PA</t>
  </si>
  <si>
    <t xml:space="preserve">GIORGI EMANUELE</t>
  </si>
  <si>
    <t xml:space="preserve">Documento n. 2/1 del 24/01/2017</t>
  </si>
  <si>
    <t xml:space="preserve">2/1</t>
  </si>
  <si>
    <t xml:space="preserve">Documento n. 20/PA del 31/01/2017</t>
  </si>
  <si>
    <t xml:space="preserve">20/PA</t>
  </si>
  <si>
    <t xml:space="preserve">ETRURIA P.A. SRL</t>
  </si>
  <si>
    <t xml:space="preserve">Documento n. 2460/00000 del 30/11/2016</t>
  </si>
  <si>
    <t xml:space="preserve">2460/00000</t>
  </si>
  <si>
    <t xml:space="preserve">Documento n. 324/PA del 16/12/2016</t>
  </si>
  <si>
    <t xml:space="preserve">324/PA</t>
  </si>
  <si>
    <t xml:space="preserve">Documento n. 328/PA del 31/12/2016</t>
  </si>
  <si>
    <t xml:space="preserve">328/PA</t>
  </si>
  <si>
    <t xml:space="preserve">Documento n. 39/PA del 28/02/2017</t>
  </si>
  <si>
    <t xml:space="preserve">39/PA</t>
  </si>
  <si>
    <t xml:space="preserve">EDISON ENERGIA SPA</t>
  </si>
  <si>
    <t xml:space="preserve">Documento n. 5750399260 del 13/03/2017</t>
  </si>
  <si>
    <t xml:space="preserve">5750399260</t>
  </si>
  <si>
    <t xml:space="preserve">Documento n. 5750399457 del 13/03/2017</t>
  </si>
  <si>
    <t xml:space="preserve">5750399457</t>
  </si>
  <si>
    <t xml:space="preserve">Documento n. 5750399765 del 13/03/2017</t>
  </si>
  <si>
    <t xml:space="preserve">5750399765</t>
  </si>
  <si>
    <t xml:space="preserve">Documento n. 5750400017 del 13/03/2017</t>
  </si>
  <si>
    <t xml:space="preserve">5750400017</t>
  </si>
  <si>
    <t xml:space="preserve">Documento n. 62/PA del 14/03/2017</t>
  </si>
  <si>
    <t xml:space="preserve">62/PA</t>
  </si>
  <si>
    <t xml:space="preserve">SHARP ELETRONICS ITALIA SPA</t>
  </si>
  <si>
    <t xml:space="preserve">COMUNE DI ORCIANO PISANO, ORDINE 903747, CIG X420ADD3B2 COMPETENZA 31/10/2016 al 30/01/2017 NUM.RATA    13</t>
  </si>
  <si>
    <t xml:space="preserve">7717001262</t>
  </si>
  <si>
    <t xml:space="preserve">NOVA ESTINTORI DI DEL PECCHIA TIZIANO &amp; C. SNC</t>
  </si>
  <si>
    <t xml:space="preserve">Ft ex art. 17-ter DPR 633/72</t>
  </si>
  <si>
    <t xml:space="preserve">8</t>
  </si>
  <si>
    <t xml:space="preserve">TELECOM ITALIA S.P.A.</t>
  </si>
  <si>
    <t xml:space="preserve">2BIM 2017</t>
  </si>
  <si>
    <t xml:space="preserve">8L00118317</t>
  </si>
  <si>
    <t xml:space="preserve">8L00119038</t>
  </si>
  <si>
    <t xml:space="preserve">8L00120321</t>
  </si>
  <si>
    <t xml:space="preserve">8L00120978</t>
  </si>
  <si>
    <t xml:space="preserve">8L00121782</t>
  </si>
  <si>
    <t xml:space="preserve">8L00122595</t>
  </si>
  <si>
    <t xml:space="preserve">8L00123478</t>
  </si>
  <si>
    <t xml:space="preserve">1BIM 2017</t>
  </si>
  <si>
    <t xml:space="preserve">8L00996122</t>
  </si>
  <si>
    <t xml:space="preserve">8L00997619</t>
  </si>
  <si>
    <t xml:space="preserve">8L00997688</t>
  </si>
  <si>
    <t xml:space="preserve">8L00999045</t>
  </si>
  <si>
    <t xml:space="preserve">Documento n. 9/PA del 28/02/2017</t>
  </si>
  <si>
    <t xml:space="preserve">9/PA</t>
  </si>
  <si>
    <t xml:space="preserve">GALA S.P.A</t>
  </si>
  <si>
    <t xml:space="preserve">Documento n. E000002543 del 01/01/2017</t>
  </si>
  <si>
    <t xml:space="preserve">E000002543</t>
  </si>
  <si>
    <t xml:space="preserve">Documento n. E000002544 del 01/01/2017</t>
  </si>
  <si>
    <t xml:space="preserve">E000002544</t>
  </si>
  <si>
    <t xml:space="preserve">Documento n. E000002545 del 01/01/2017</t>
  </si>
  <si>
    <t xml:space="preserve">E000002545</t>
  </si>
  <si>
    <t xml:space="preserve">Documento n. E000002546 del 01/01/2017</t>
  </si>
  <si>
    <t xml:space="preserve">E000002546</t>
  </si>
  <si>
    <t xml:space="preserve">Documento n. E000002547 del 01/01/2017</t>
  </si>
  <si>
    <t xml:space="preserve">E000002547</t>
  </si>
  <si>
    <t xml:space="preserve">Documento n. E000028918 del 01/02/2017</t>
  </si>
  <si>
    <t xml:space="preserve">E000028918</t>
  </si>
  <si>
    <t xml:space="preserve">Documento n. E000028919 del 01/02/2017</t>
  </si>
  <si>
    <t xml:space="preserve">E000028919</t>
  </si>
  <si>
    <t xml:space="preserve">Documento n. E000028920 del 01/02/2017</t>
  </si>
  <si>
    <t xml:space="preserve">E000028920</t>
  </si>
  <si>
    <t xml:space="preserve">DONATI TRASPORTI &amp; SERVIZI SRL</t>
  </si>
  <si>
    <t xml:space="preserve">Documento n. ED/141 del 31/12/2016</t>
  </si>
  <si>
    <t xml:space="preserve">ED/141</t>
  </si>
  <si>
    <t xml:space="preserve">Documento n. ED/5 del 31/01/2017</t>
  </si>
  <si>
    <t xml:space="preserve">ED/5</t>
  </si>
  <si>
    <t xml:space="preserve">Documento n. ED/8 del 28/02/2017</t>
  </si>
  <si>
    <t xml:space="preserve">ED/8</t>
  </si>
  <si>
    <t xml:space="preserve">ITALIASPORT.NET SRL</t>
  </si>
  <si>
    <t xml:space="preserve">Documento n. FATTPA 14_17 del 28/02/2017</t>
  </si>
  <si>
    <t xml:space="preserve">FATTPA 14_17</t>
  </si>
  <si>
    <t xml:space="preserve">ASSOCIAZIONE MONDOAMABILE</t>
  </si>
  <si>
    <t xml:space="preserve">Documento n. FATTPA 1_17 del 06/02/2017</t>
  </si>
  <si>
    <t xml:space="preserve">FATTPA 1_17</t>
  </si>
  <si>
    <t xml:space="preserve">OFFICINA F.LLI NICCOLINI SRL</t>
  </si>
  <si>
    <t xml:space="preserve">Documento n. FATTPA 1_17 del 28/02/2017</t>
  </si>
  <si>
    <t xml:space="preserve">L'IDEALE DI FALOSSI SRL</t>
  </si>
  <si>
    <t xml:space="preserve">Documento n. FATTPA 5_17 del 24/01/2017</t>
  </si>
  <si>
    <t xml:space="preserve">FATTPA 5_17</t>
  </si>
  <si>
    <t xml:space="preserve">TOTALERG SPA</t>
  </si>
  <si>
    <t xml:space="preserve">Documento n. I7006836 del 31/12/2016</t>
  </si>
  <si>
    <t xml:space="preserve">I7006836</t>
  </si>
  <si>
    <t xml:space="preserve">INDICATORE TEMPESTIVITA' PAGAMENTI  (D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  <col collapsed="false" customWidth="true" hidden="false" outlineLevel="0" max="3" min="3" style="0" width="71.14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32.28"/>
  </cols>
  <sheetData>
    <row r="1" customFormat="false" ht="18.75" hidden="false" customHeight="false" outlineLevel="0" collapsed="false">
      <c r="C1" s="1" t="s">
        <v>0</v>
      </c>
    </row>
    <row r="4" s="2" customFormat="true" ht="15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s="4" customFormat="true" ht="12.75" hidden="false" customHeight="false" outlineLevel="0" collapsed="false">
      <c r="B5" s="5" t="s">
        <v>11</v>
      </c>
      <c r="C5" s="5" t="s">
        <v>12</v>
      </c>
      <c r="D5" s="5" t="s">
        <v>13</v>
      </c>
      <c r="E5" s="6" t="n">
        <v>42807</v>
      </c>
      <c r="F5" s="7" t="n">
        <v>625</v>
      </c>
      <c r="G5" s="6" t="n">
        <v>42838</v>
      </c>
      <c r="H5" s="6" t="n">
        <v>42815</v>
      </c>
      <c r="I5" s="7" t="n">
        <v>625</v>
      </c>
      <c r="J5" s="8" t="n">
        <v>-23</v>
      </c>
      <c r="K5" s="7" t="n">
        <v>-14375</v>
      </c>
    </row>
    <row r="6" s="4" customFormat="true" ht="12.75" hidden="false" customHeight="false" outlineLevel="0" collapsed="false">
      <c r="B6" s="5" t="s">
        <v>14</v>
      </c>
      <c r="C6" s="5" t="s">
        <v>15</v>
      </c>
      <c r="D6" s="5" t="s">
        <v>16</v>
      </c>
      <c r="E6" s="6" t="n">
        <v>42766</v>
      </c>
      <c r="F6" s="7" t="n">
        <v>1558.44</v>
      </c>
      <c r="G6" s="6" t="n">
        <v>42855</v>
      </c>
      <c r="H6" s="6" t="n">
        <v>42788</v>
      </c>
      <c r="I6" s="7" t="n">
        <v>1558.44</v>
      </c>
      <c r="J6" s="8" t="n">
        <v>-67</v>
      </c>
      <c r="K6" s="7" t="n">
        <v>-104415.48</v>
      </c>
    </row>
    <row r="7" s="4" customFormat="true" ht="12.75" hidden="false" customHeight="false" outlineLevel="0" collapsed="false">
      <c r="B7" s="5" t="s">
        <v>14</v>
      </c>
      <c r="C7" s="5" t="s">
        <v>17</v>
      </c>
      <c r="D7" s="5" t="s">
        <v>18</v>
      </c>
      <c r="E7" s="6" t="n">
        <v>42794</v>
      </c>
      <c r="F7" s="7" t="n">
        <v>1853.28</v>
      </c>
      <c r="G7" s="6" t="n">
        <v>42886</v>
      </c>
      <c r="H7" s="6" t="n">
        <v>42815</v>
      </c>
      <c r="I7" s="7" t="n">
        <v>1853.28</v>
      </c>
      <c r="J7" s="8" t="n">
        <v>-71</v>
      </c>
      <c r="K7" s="7" t="n">
        <v>-131582.88</v>
      </c>
    </row>
    <row r="8" s="4" customFormat="true" ht="12.75" hidden="false" customHeight="false" outlineLevel="0" collapsed="false">
      <c r="B8" s="5" t="s">
        <v>14</v>
      </c>
      <c r="C8" s="5" t="s">
        <v>19</v>
      </c>
      <c r="D8" s="5" t="s">
        <v>20</v>
      </c>
      <c r="E8" s="6" t="n">
        <v>42704</v>
      </c>
      <c r="F8" s="7" t="n">
        <v>2014.74</v>
      </c>
      <c r="G8" s="6" t="n">
        <v>42794</v>
      </c>
      <c r="H8" s="6" t="n">
        <v>42758</v>
      </c>
      <c r="I8" s="7" t="n">
        <v>2014.74</v>
      </c>
      <c r="J8" s="8" t="n">
        <v>-36</v>
      </c>
      <c r="K8" s="7" t="n">
        <v>-72530.64</v>
      </c>
    </row>
    <row r="9" s="4" customFormat="true" ht="12.75" hidden="false" customHeight="false" outlineLevel="0" collapsed="false">
      <c r="B9" s="5" t="s">
        <v>14</v>
      </c>
      <c r="C9" s="5" t="s">
        <v>21</v>
      </c>
      <c r="D9" s="5" t="s">
        <v>22</v>
      </c>
      <c r="E9" s="6" t="n">
        <v>42704</v>
      </c>
      <c r="F9" s="7" t="n">
        <v>2218.32</v>
      </c>
      <c r="G9" s="6" t="n">
        <v>42794</v>
      </c>
      <c r="H9" s="6" t="n">
        <v>42758</v>
      </c>
      <c r="I9" s="7" t="n">
        <v>2218.32</v>
      </c>
      <c r="J9" s="8" t="n">
        <v>-36</v>
      </c>
      <c r="K9" s="7" t="n">
        <v>-79859.52</v>
      </c>
    </row>
    <row r="10" s="4" customFormat="true" ht="12.75" hidden="false" customHeight="false" outlineLevel="0" collapsed="false">
      <c r="B10" s="5" t="s">
        <v>14</v>
      </c>
      <c r="C10" s="5" t="s">
        <v>23</v>
      </c>
      <c r="D10" s="5" t="s">
        <v>24</v>
      </c>
      <c r="E10" s="6" t="n">
        <v>42735</v>
      </c>
      <c r="F10" s="7" t="n">
        <v>1053</v>
      </c>
      <c r="G10" s="6" t="n">
        <v>42825</v>
      </c>
      <c r="H10" s="6" t="n">
        <v>42786</v>
      </c>
      <c r="I10" s="7" t="n">
        <v>1053</v>
      </c>
      <c r="J10" s="8" t="n">
        <v>-39</v>
      </c>
      <c r="K10" s="7" t="n">
        <v>-41067</v>
      </c>
    </row>
    <row r="11" s="4" customFormat="tru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6" t="n">
        <v>42761</v>
      </c>
      <c r="F11" s="7" t="n">
        <v>27.1</v>
      </c>
      <c r="G11" s="6" t="n">
        <v>42820</v>
      </c>
      <c r="H11" s="6" t="n">
        <v>42786</v>
      </c>
      <c r="I11" s="7" t="n">
        <v>27.1</v>
      </c>
      <c r="J11" s="8" t="n">
        <v>-34</v>
      </c>
      <c r="K11" s="7" t="n">
        <v>-921.4</v>
      </c>
    </row>
    <row r="12" s="4" customFormat="true" ht="12.75" hidden="false" customHeight="false" outlineLevel="0" collapsed="false">
      <c r="B12" s="5" t="s">
        <v>28</v>
      </c>
      <c r="C12" s="5" t="s">
        <v>29</v>
      </c>
      <c r="D12" s="5" t="s">
        <v>30</v>
      </c>
      <c r="E12" s="6" t="n">
        <v>42731</v>
      </c>
      <c r="F12" s="7" t="n">
        <v>186</v>
      </c>
      <c r="G12" s="6" t="n">
        <v>42735</v>
      </c>
      <c r="H12" s="6" t="n">
        <v>42758</v>
      </c>
      <c r="I12" s="7" t="n">
        <v>186</v>
      </c>
      <c r="J12" s="8" t="n">
        <v>23</v>
      </c>
      <c r="K12" s="7" t="n">
        <v>4278</v>
      </c>
    </row>
    <row r="13" s="4" customFormat="true" ht="12.75" hidden="false" customHeight="false" outlineLevel="0" collapsed="false">
      <c r="B13" s="5" t="s">
        <v>31</v>
      </c>
      <c r="C13" s="5" t="s">
        <v>32</v>
      </c>
      <c r="D13" s="5" t="s">
        <v>33</v>
      </c>
      <c r="E13" s="6" t="n">
        <v>42787</v>
      </c>
      <c r="F13" s="7" t="n">
        <v>1240</v>
      </c>
      <c r="G13" s="6" t="n">
        <v>42815</v>
      </c>
      <c r="H13" s="6" t="n">
        <v>42815</v>
      </c>
      <c r="I13" s="7" t="n">
        <v>1240</v>
      </c>
      <c r="J13" s="8" t="n">
        <v>0</v>
      </c>
      <c r="K13" s="7" t="n">
        <v>0</v>
      </c>
    </row>
    <row r="14" s="4" customFormat="true" ht="12.75" hidden="false" customHeight="false" outlineLevel="0" collapsed="false">
      <c r="B14" s="5" t="s">
        <v>34</v>
      </c>
      <c r="C14" s="5" t="s">
        <v>35</v>
      </c>
      <c r="D14" s="5" t="s">
        <v>36</v>
      </c>
      <c r="E14" s="6" t="n">
        <v>42622</v>
      </c>
      <c r="F14" s="7" t="n">
        <v>0</v>
      </c>
      <c r="G14" s="6" t="n">
        <v>42664</v>
      </c>
      <c r="H14" s="6" t="n">
        <v>42758</v>
      </c>
      <c r="I14" s="7" t="n">
        <v>0</v>
      </c>
      <c r="J14" s="8" t="n">
        <v>94</v>
      </c>
      <c r="K14" s="7" t="n">
        <v>0</v>
      </c>
    </row>
    <row r="15" s="4" customFormat="true" ht="12.75" hidden="false" customHeight="false" outlineLevel="0" collapsed="false">
      <c r="B15" s="5" t="s">
        <v>34</v>
      </c>
      <c r="C15" s="5" t="s">
        <v>35</v>
      </c>
      <c r="D15" s="5" t="s">
        <v>37</v>
      </c>
      <c r="E15" s="6" t="n">
        <v>42716</v>
      </c>
      <c r="F15" s="7" t="n">
        <v>85.88</v>
      </c>
      <c r="G15" s="6" t="n">
        <v>42794</v>
      </c>
      <c r="H15" s="6" t="n">
        <v>42783</v>
      </c>
      <c r="I15" s="7" t="n">
        <v>85.88</v>
      </c>
      <c r="J15" s="8" t="n">
        <v>-11</v>
      </c>
      <c r="K15" s="7" t="n">
        <v>-944.68</v>
      </c>
    </row>
    <row r="16" s="4" customFormat="true" ht="12.75" hidden="false" customHeight="false" outlineLevel="0" collapsed="false">
      <c r="B16" s="5" t="s">
        <v>34</v>
      </c>
      <c r="C16" s="5" t="s">
        <v>35</v>
      </c>
      <c r="D16" s="5" t="s">
        <v>38</v>
      </c>
      <c r="E16" s="6" t="n">
        <v>42716</v>
      </c>
      <c r="F16" s="7" t="n">
        <v>82.89</v>
      </c>
      <c r="G16" s="6" t="n">
        <v>42794</v>
      </c>
      <c r="H16" s="6" t="n">
        <v>42783</v>
      </c>
      <c r="I16" s="7" t="n">
        <v>82.89</v>
      </c>
      <c r="J16" s="8" t="n">
        <v>-11</v>
      </c>
      <c r="K16" s="7" t="n">
        <v>-911.79</v>
      </c>
    </row>
    <row r="17" s="4" customFormat="true" ht="12.75" hidden="false" customHeight="false" outlineLevel="0" collapsed="false">
      <c r="B17" s="5" t="s">
        <v>34</v>
      </c>
      <c r="C17" s="5" t="s">
        <v>35</v>
      </c>
      <c r="D17" s="5" t="s">
        <v>39</v>
      </c>
      <c r="E17" s="6" t="n">
        <v>42716</v>
      </c>
      <c r="F17" s="7" t="n">
        <v>39.76</v>
      </c>
      <c r="G17" s="6" t="n">
        <v>42794</v>
      </c>
      <c r="H17" s="6" t="n">
        <v>42783</v>
      </c>
      <c r="I17" s="7" t="n">
        <v>39.76</v>
      </c>
      <c r="J17" s="8" t="n">
        <v>-11</v>
      </c>
      <c r="K17" s="7" t="n">
        <v>-437.36</v>
      </c>
    </row>
    <row r="18" s="4" customFormat="true" ht="12.75" hidden="false" customHeight="false" outlineLevel="0" collapsed="false">
      <c r="B18" s="5" t="s">
        <v>34</v>
      </c>
      <c r="C18" s="5" t="s">
        <v>35</v>
      </c>
      <c r="D18" s="5" t="s">
        <v>40</v>
      </c>
      <c r="E18" s="6" t="n">
        <v>42716</v>
      </c>
      <c r="F18" s="7" t="n">
        <v>0</v>
      </c>
      <c r="G18" s="6" t="n">
        <v>42789</v>
      </c>
      <c r="H18" s="6" t="n">
        <v>42783</v>
      </c>
      <c r="I18" s="7" t="n">
        <v>0</v>
      </c>
      <c r="J18" s="8" t="n">
        <v>-6</v>
      </c>
      <c r="K18" s="7" t="n">
        <v>0</v>
      </c>
    </row>
    <row r="19" s="4" customFormat="true" ht="12.75" hidden="false" customHeight="false" outlineLevel="0" collapsed="false">
      <c r="B19" s="5" t="s">
        <v>34</v>
      </c>
      <c r="C19" s="5" t="s">
        <v>35</v>
      </c>
      <c r="D19" s="5" t="s">
        <v>41</v>
      </c>
      <c r="E19" s="6" t="n">
        <v>42716</v>
      </c>
      <c r="F19" s="7" t="n">
        <v>25.34</v>
      </c>
      <c r="G19" s="6" t="n">
        <v>42794</v>
      </c>
      <c r="H19" s="6" t="n">
        <v>42783</v>
      </c>
      <c r="I19" s="7" t="n">
        <v>25.34</v>
      </c>
      <c r="J19" s="8" t="n">
        <v>-11</v>
      </c>
      <c r="K19" s="7" t="n">
        <v>-278.74</v>
      </c>
    </row>
    <row r="20" s="4" customFormat="true" ht="12.75" hidden="false" customHeight="false" outlineLevel="0" collapsed="false">
      <c r="B20" s="5" t="s">
        <v>34</v>
      </c>
      <c r="C20" s="5" t="s">
        <v>35</v>
      </c>
      <c r="D20" s="5" t="s">
        <v>42</v>
      </c>
      <c r="E20" s="6" t="n">
        <v>42716</v>
      </c>
      <c r="F20" s="7" t="n">
        <v>69.81</v>
      </c>
      <c r="G20" s="6" t="n">
        <v>42794</v>
      </c>
      <c r="H20" s="6" t="n">
        <v>42783</v>
      </c>
      <c r="I20" s="7" t="n">
        <v>69.81</v>
      </c>
      <c r="J20" s="8" t="n">
        <v>-11</v>
      </c>
      <c r="K20" s="7" t="n">
        <v>-767.91</v>
      </c>
    </row>
    <row r="21" s="4" customFormat="true" ht="12.75" hidden="false" customHeight="false" outlineLevel="0" collapsed="false">
      <c r="B21" s="5" t="s">
        <v>43</v>
      </c>
      <c r="C21" s="5" t="s">
        <v>44</v>
      </c>
      <c r="D21" s="5" t="s">
        <v>45</v>
      </c>
      <c r="E21" s="6" t="n">
        <v>42766</v>
      </c>
      <c r="F21" s="7" t="n">
        <v>2063.34</v>
      </c>
      <c r="G21" s="6" t="n">
        <v>42825</v>
      </c>
      <c r="H21" s="6" t="n">
        <v>42786</v>
      </c>
      <c r="I21" s="7" t="n">
        <v>2063.34</v>
      </c>
      <c r="J21" s="8" t="n">
        <v>-39</v>
      </c>
      <c r="K21" s="7" t="n">
        <v>-80470.26</v>
      </c>
    </row>
    <row r="22" s="4" customFormat="true" ht="12.75" hidden="false" customHeight="false" outlineLevel="0" collapsed="false">
      <c r="B22" s="5" t="s">
        <v>46</v>
      </c>
      <c r="C22" s="5" t="s">
        <v>47</v>
      </c>
      <c r="D22" s="5" t="s">
        <v>48</v>
      </c>
      <c r="E22" s="6" t="n">
        <v>42810</v>
      </c>
      <c r="F22" s="7" t="n">
        <v>148</v>
      </c>
      <c r="G22" s="6" t="n">
        <v>42840</v>
      </c>
      <c r="H22" s="6" t="n">
        <v>42815</v>
      </c>
      <c r="I22" s="7" t="n">
        <v>148</v>
      </c>
      <c r="J22" s="8" t="n">
        <v>-25</v>
      </c>
      <c r="K22" s="7" t="n">
        <v>-3700</v>
      </c>
    </row>
    <row r="23" s="4" customFormat="true" ht="12.75" hidden="false" customHeight="false" outlineLevel="0" collapsed="false">
      <c r="B23" s="5" t="s">
        <v>49</v>
      </c>
      <c r="C23" s="5" t="s">
        <v>50</v>
      </c>
      <c r="D23" s="5" t="s">
        <v>51</v>
      </c>
      <c r="E23" s="6" t="n">
        <v>42766</v>
      </c>
      <c r="F23" s="7" t="n">
        <v>233.9</v>
      </c>
      <c r="G23" s="6" t="n">
        <v>42794</v>
      </c>
      <c r="H23" s="6" t="n">
        <v>42786</v>
      </c>
      <c r="I23" s="7" t="n">
        <v>233.9</v>
      </c>
      <c r="J23" s="8" t="n">
        <v>-8</v>
      </c>
      <c r="K23" s="7" t="n">
        <v>-1871.2</v>
      </c>
    </row>
    <row r="24" s="4" customFormat="true" ht="12.75" hidden="false" customHeight="false" outlineLevel="0" collapsed="false">
      <c r="B24" s="5" t="s">
        <v>52</v>
      </c>
      <c r="C24" s="5" t="s">
        <v>53</v>
      </c>
      <c r="D24" s="5" t="s">
        <v>54</v>
      </c>
      <c r="E24" s="6" t="n">
        <v>42732</v>
      </c>
      <c r="F24" s="7" t="n">
        <v>236.17</v>
      </c>
      <c r="G24" s="6" t="n">
        <v>42762</v>
      </c>
      <c r="H24" s="6" t="n">
        <v>42758</v>
      </c>
      <c r="I24" s="7" t="n">
        <v>236.17</v>
      </c>
      <c r="J24" s="8" t="n">
        <v>-4</v>
      </c>
      <c r="K24" s="7" t="n">
        <v>-944.68</v>
      </c>
    </row>
    <row r="25" s="4" customFormat="true" ht="12.75" hidden="false" customHeight="false" outlineLevel="0" collapsed="false">
      <c r="B25" s="5" t="s">
        <v>55</v>
      </c>
      <c r="C25" s="5" t="s">
        <v>56</v>
      </c>
      <c r="D25" s="5" t="s">
        <v>57</v>
      </c>
      <c r="E25" s="6" t="n">
        <v>42782</v>
      </c>
      <c r="F25" s="7" t="n">
        <v>2213</v>
      </c>
      <c r="G25" s="6" t="n">
        <v>42855</v>
      </c>
      <c r="H25" s="6" t="n">
        <v>42788</v>
      </c>
      <c r="I25" s="7" t="n">
        <v>2213</v>
      </c>
      <c r="J25" s="8" t="n">
        <v>-67</v>
      </c>
      <c r="K25" s="7" t="n">
        <v>-148271</v>
      </c>
    </row>
    <row r="26" s="4" customFormat="true" ht="12.75" hidden="false" customHeight="false" outlineLevel="0" collapsed="false">
      <c r="B26" s="5" t="s">
        <v>52</v>
      </c>
      <c r="C26" s="5" t="s">
        <v>58</v>
      </c>
      <c r="D26" s="5" t="s">
        <v>59</v>
      </c>
      <c r="E26" s="6" t="n">
        <v>42760</v>
      </c>
      <c r="F26" s="7" t="n">
        <v>405.15</v>
      </c>
      <c r="G26" s="6" t="n">
        <v>42790</v>
      </c>
      <c r="H26" s="6" t="n">
        <v>42786</v>
      </c>
      <c r="I26" s="7" t="n">
        <v>405.15</v>
      </c>
      <c r="J26" s="8" t="n">
        <v>-4</v>
      </c>
      <c r="K26" s="7" t="n">
        <v>-1620.6</v>
      </c>
    </row>
    <row r="27" s="4" customFormat="true" ht="12.75" hidden="false" customHeight="false" outlineLevel="0" collapsed="false">
      <c r="B27" s="5" t="s">
        <v>52</v>
      </c>
      <c r="C27" s="5" t="s">
        <v>60</v>
      </c>
      <c r="D27" s="5" t="s">
        <v>61</v>
      </c>
      <c r="E27" s="6" t="n">
        <v>42793</v>
      </c>
      <c r="F27" s="7" t="n">
        <v>385.54</v>
      </c>
      <c r="G27" s="6" t="n">
        <v>42823</v>
      </c>
      <c r="H27" s="6" t="n">
        <v>42802</v>
      </c>
      <c r="I27" s="7" t="n">
        <v>385.54</v>
      </c>
      <c r="J27" s="8" t="n">
        <v>-21</v>
      </c>
      <c r="K27" s="7" t="n">
        <v>-8096.34</v>
      </c>
    </row>
    <row r="28" s="4" customFormat="true" ht="12.75" hidden="false" customHeight="false" outlineLevel="0" collapsed="false">
      <c r="B28" s="5" t="s">
        <v>43</v>
      </c>
      <c r="C28" s="5" t="s">
        <v>62</v>
      </c>
      <c r="D28" s="5" t="s">
        <v>63</v>
      </c>
      <c r="E28" s="6" t="n">
        <v>42735</v>
      </c>
      <c r="F28" s="7" t="n">
        <v>2238.17</v>
      </c>
      <c r="G28" s="6" t="n">
        <v>42794</v>
      </c>
      <c r="H28" s="6" t="n">
        <v>42758</v>
      </c>
      <c r="I28" s="7" t="n">
        <v>2238.17</v>
      </c>
      <c r="J28" s="8" t="n">
        <v>-36</v>
      </c>
      <c r="K28" s="7" t="n">
        <v>-80574.12</v>
      </c>
    </row>
    <row r="29" s="4" customFormat="true" ht="12.75" hidden="false" customHeight="false" outlineLevel="0" collapsed="false">
      <c r="B29" s="5" t="s">
        <v>64</v>
      </c>
      <c r="C29" s="5" t="s">
        <v>65</v>
      </c>
      <c r="D29" s="5" t="s">
        <v>66</v>
      </c>
      <c r="E29" s="6" t="n">
        <v>42765</v>
      </c>
      <c r="F29" s="7" t="n">
        <v>1348.91</v>
      </c>
      <c r="G29" s="6" t="n">
        <v>42794</v>
      </c>
      <c r="H29" s="6" t="n">
        <v>42786</v>
      </c>
      <c r="I29" s="7" t="n">
        <v>1348.91</v>
      </c>
      <c r="J29" s="8" t="n">
        <v>-8</v>
      </c>
      <c r="K29" s="7" t="n">
        <v>-10791.28</v>
      </c>
    </row>
    <row r="30" s="4" customFormat="true" ht="12.75" hidden="false" customHeight="false" outlineLevel="0" collapsed="false">
      <c r="B30" s="5" t="s">
        <v>67</v>
      </c>
      <c r="C30" s="5" t="s">
        <v>68</v>
      </c>
      <c r="D30" s="5" t="s">
        <v>69</v>
      </c>
      <c r="E30" s="6" t="n">
        <v>42759</v>
      </c>
      <c r="F30" s="7" t="n">
        <v>3198.67</v>
      </c>
      <c r="G30" s="6" t="n">
        <v>42790</v>
      </c>
      <c r="H30" s="6" t="n">
        <v>42786</v>
      </c>
      <c r="I30" s="7" t="n">
        <v>3198.67</v>
      </c>
      <c r="J30" s="8" t="n">
        <v>-4</v>
      </c>
      <c r="K30" s="7" t="n">
        <v>-12794.68</v>
      </c>
    </row>
    <row r="31" s="4" customFormat="true" ht="12.75" hidden="false" customHeight="false" outlineLevel="0" collapsed="false">
      <c r="B31" s="5" t="s">
        <v>64</v>
      </c>
      <c r="C31" s="5" t="s">
        <v>70</v>
      </c>
      <c r="D31" s="5" t="s">
        <v>71</v>
      </c>
      <c r="E31" s="6" t="n">
        <v>42766</v>
      </c>
      <c r="F31" s="7" t="n">
        <v>2108.57</v>
      </c>
      <c r="G31" s="6" t="n">
        <v>42794</v>
      </c>
      <c r="H31" s="6" t="n">
        <v>42786</v>
      </c>
      <c r="I31" s="7" t="n">
        <v>2108.57</v>
      </c>
      <c r="J31" s="8" t="n">
        <v>-8</v>
      </c>
      <c r="K31" s="7" t="n">
        <v>-16868.56</v>
      </c>
    </row>
    <row r="32" s="4" customFormat="true" ht="12.75" hidden="false" customHeight="false" outlineLevel="0" collapsed="false">
      <c r="B32" s="5" t="s">
        <v>72</v>
      </c>
      <c r="C32" s="5" t="s">
        <v>73</v>
      </c>
      <c r="D32" s="5" t="s">
        <v>74</v>
      </c>
      <c r="E32" s="6" t="n">
        <v>42704</v>
      </c>
      <c r="F32" s="7" t="n">
        <v>50.4</v>
      </c>
      <c r="G32" s="6" t="n">
        <v>42766</v>
      </c>
      <c r="H32" s="6" t="n">
        <v>42758</v>
      </c>
      <c r="I32" s="7" t="n">
        <v>50.4</v>
      </c>
      <c r="J32" s="8" t="n">
        <v>-8</v>
      </c>
      <c r="K32" s="7" t="n">
        <v>-403.2</v>
      </c>
    </row>
    <row r="33" s="4" customFormat="true" ht="12.75" hidden="false" customHeight="false" outlineLevel="0" collapsed="false">
      <c r="B33" s="5" t="s">
        <v>64</v>
      </c>
      <c r="C33" s="5" t="s">
        <v>75</v>
      </c>
      <c r="D33" s="5" t="s">
        <v>76</v>
      </c>
      <c r="E33" s="6" t="n">
        <v>42720</v>
      </c>
      <c r="F33" s="7" t="n">
        <v>500</v>
      </c>
      <c r="G33" s="6" t="n">
        <v>42766</v>
      </c>
      <c r="H33" s="6" t="n">
        <v>42758</v>
      </c>
      <c r="I33" s="7" t="n">
        <v>500</v>
      </c>
      <c r="J33" s="8" t="n">
        <v>-8</v>
      </c>
      <c r="K33" s="7" t="n">
        <v>-4000</v>
      </c>
    </row>
    <row r="34" s="4" customFormat="true" ht="12.75" hidden="false" customHeight="false" outlineLevel="0" collapsed="false">
      <c r="B34" s="5" t="s">
        <v>64</v>
      </c>
      <c r="C34" s="5" t="s">
        <v>77</v>
      </c>
      <c r="D34" s="5" t="s">
        <v>78</v>
      </c>
      <c r="E34" s="6" t="n">
        <v>42735</v>
      </c>
      <c r="F34" s="7" t="n">
        <v>2108.57</v>
      </c>
      <c r="G34" s="6" t="n">
        <v>42766</v>
      </c>
      <c r="H34" s="6" t="n">
        <v>42758</v>
      </c>
      <c r="I34" s="7" t="n">
        <v>2108.57</v>
      </c>
      <c r="J34" s="8" t="n">
        <v>-8</v>
      </c>
      <c r="K34" s="7" t="n">
        <v>-16868.56</v>
      </c>
    </row>
    <row r="35" s="4" customFormat="true" ht="12.75" hidden="false" customHeight="false" outlineLevel="0" collapsed="false">
      <c r="B35" s="5" t="s">
        <v>64</v>
      </c>
      <c r="C35" s="5" t="s">
        <v>79</v>
      </c>
      <c r="D35" s="5" t="s">
        <v>80</v>
      </c>
      <c r="E35" s="6" t="n">
        <v>42794</v>
      </c>
      <c r="F35" s="7" t="n">
        <v>2108.57</v>
      </c>
      <c r="G35" s="6" t="n">
        <v>42825</v>
      </c>
      <c r="H35" s="6" t="n">
        <v>42802</v>
      </c>
      <c r="I35" s="7" t="n">
        <v>2108.57</v>
      </c>
      <c r="J35" s="8" t="n">
        <v>-23</v>
      </c>
      <c r="K35" s="7" t="n">
        <v>-48497.11</v>
      </c>
    </row>
    <row r="36" s="4" customFormat="true" ht="12.75" hidden="false" customHeight="false" outlineLevel="0" collapsed="false">
      <c r="B36" s="5" t="s">
        <v>81</v>
      </c>
      <c r="C36" s="5" t="s">
        <v>82</v>
      </c>
      <c r="D36" s="5" t="s">
        <v>83</v>
      </c>
      <c r="E36" s="6" t="n">
        <v>42807</v>
      </c>
      <c r="F36" s="7" t="n">
        <v>22.03</v>
      </c>
      <c r="G36" s="6" t="n">
        <v>42849</v>
      </c>
      <c r="H36" s="6" t="n">
        <v>42815</v>
      </c>
      <c r="I36" s="7" t="n">
        <v>22.03</v>
      </c>
      <c r="J36" s="8" t="n">
        <v>-34</v>
      </c>
      <c r="K36" s="7" t="n">
        <v>-749.02</v>
      </c>
    </row>
    <row r="37" s="4" customFormat="true" ht="12.75" hidden="false" customHeight="false" outlineLevel="0" collapsed="false">
      <c r="B37" s="5" t="s">
        <v>81</v>
      </c>
      <c r="C37" s="5" t="s">
        <v>84</v>
      </c>
      <c r="D37" s="5" t="s">
        <v>85</v>
      </c>
      <c r="E37" s="6" t="n">
        <v>42807</v>
      </c>
      <c r="F37" s="7" t="n">
        <v>35.61</v>
      </c>
      <c r="G37" s="6" t="n">
        <v>42849</v>
      </c>
      <c r="H37" s="6" t="n">
        <v>42815</v>
      </c>
      <c r="I37" s="7" t="n">
        <v>35.61</v>
      </c>
      <c r="J37" s="8" t="n">
        <v>-34</v>
      </c>
      <c r="K37" s="7" t="n">
        <v>-1210.74</v>
      </c>
    </row>
    <row r="38" s="4" customFormat="true" ht="12.75" hidden="false" customHeight="false" outlineLevel="0" collapsed="false">
      <c r="B38" s="5" t="s">
        <v>81</v>
      </c>
      <c r="C38" s="5" t="s">
        <v>86</v>
      </c>
      <c r="D38" s="5" t="s">
        <v>87</v>
      </c>
      <c r="E38" s="6" t="n">
        <v>42807</v>
      </c>
      <c r="F38" s="7" t="n">
        <v>78.48</v>
      </c>
      <c r="G38" s="6" t="n">
        <v>42849</v>
      </c>
      <c r="H38" s="6" t="n">
        <v>42815</v>
      </c>
      <c r="I38" s="7" t="n">
        <v>78.48</v>
      </c>
      <c r="J38" s="8" t="n">
        <v>-34</v>
      </c>
      <c r="K38" s="7" t="n">
        <v>-2668.32</v>
      </c>
    </row>
    <row r="39" s="4" customFormat="true" ht="12.75" hidden="false" customHeight="false" outlineLevel="0" collapsed="false">
      <c r="B39" s="5" t="s">
        <v>81</v>
      </c>
      <c r="C39" s="5" t="s">
        <v>88</v>
      </c>
      <c r="D39" s="5" t="s">
        <v>89</v>
      </c>
      <c r="E39" s="6" t="n">
        <v>42807</v>
      </c>
      <c r="F39" s="7" t="n">
        <v>135.45</v>
      </c>
      <c r="G39" s="6" t="n">
        <v>42849</v>
      </c>
      <c r="H39" s="6" t="n">
        <v>42815</v>
      </c>
      <c r="I39" s="7" t="n">
        <v>135.45</v>
      </c>
      <c r="J39" s="8" t="n">
        <v>-34</v>
      </c>
      <c r="K39" s="7" t="n">
        <v>-4605.3</v>
      </c>
    </row>
    <row r="40" s="4" customFormat="true" ht="12.75" hidden="false" customHeight="false" outlineLevel="0" collapsed="false">
      <c r="B40" s="5" t="s">
        <v>64</v>
      </c>
      <c r="C40" s="5" t="s">
        <v>90</v>
      </c>
      <c r="D40" s="5" t="s">
        <v>91</v>
      </c>
      <c r="E40" s="6" t="n">
        <v>42808</v>
      </c>
      <c r="F40" s="7" t="n">
        <v>2022.94</v>
      </c>
      <c r="G40" s="6" t="n">
        <v>42855</v>
      </c>
      <c r="H40" s="6" t="n">
        <v>42815</v>
      </c>
      <c r="I40" s="7" t="n">
        <v>2022.94</v>
      </c>
      <c r="J40" s="8" t="n">
        <v>-40</v>
      </c>
      <c r="K40" s="7" t="n">
        <v>-80917.6</v>
      </c>
    </row>
    <row r="41" s="4" customFormat="true" ht="12.75" hidden="false" customHeight="false" outlineLevel="0" collapsed="false">
      <c r="B41" s="5" t="s">
        <v>92</v>
      </c>
      <c r="C41" s="5" t="s">
        <v>93</v>
      </c>
      <c r="D41" s="5" t="s">
        <v>94</v>
      </c>
      <c r="E41" s="6" t="n">
        <v>42762</v>
      </c>
      <c r="F41" s="7" t="n">
        <v>185.92</v>
      </c>
      <c r="G41" s="6" t="n">
        <v>42825</v>
      </c>
      <c r="H41" s="6" t="n">
        <v>42786</v>
      </c>
      <c r="I41" s="7" t="n">
        <v>185.92</v>
      </c>
      <c r="J41" s="8" t="n">
        <v>-39</v>
      </c>
      <c r="K41" s="7" t="n">
        <v>-7250.88</v>
      </c>
    </row>
    <row r="42" s="4" customFormat="true" ht="12.75" hidden="false" customHeight="false" outlineLevel="0" collapsed="false">
      <c r="B42" s="5" t="s">
        <v>95</v>
      </c>
      <c r="C42" s="5" t="s">
        <v>96</v>
      </c>
      <c r="D42" s="5" t="s">
        <v>97</v>
      </c>
      <c r="E42" s="6" t="n">
        <v>42790</v>
      </c>
      <c r="F42" s="7" t="n">
        <v>96</v>
      </c>
      <c r="G42" s="6" t="n">
        <v>42822</v>
      </c>
      <c r="H42" s="6" t="n">
        <v>42802</v>
      </c>
      <c r="I42" s="7" t="n">
        <v>96</v>
      </c>
      <c r="J42" s="8" t="n">
        <v>-20</v>
      </c>
      <c r="K42" s="7" t="n">
        <v>-1920</v>
      </c>
    </row>
    <row r="43" s="4" customFormat="true" ht="12.75" hidden="false" customHeight="false" outlineLevel="0" collapsed="false">
      <c r="B43" s="5" t="s">
        <v>98</v>
      </c>
      <c r="C43" s="5" t="s">
        <v>99</v>
      </c>
      <c r="D43" s="5" t="s">
        <v>100</v>
      </c>
      <c r="E43" s="6" t="n">
        <v>42772</v>
      </c>
      <c r="F43" s="7" t="n">
        <v>1.24</v>
      </c>
      <c r="G43" s="6" t="n">
        <v>42857</v>
      </c>
      <c r="H43" s="6" t="n">
        <v>42788</v>
      </c>
      <c r="I43" s="7" t="n">
        <v>1.24</v>
      </c>
      <c r="J43" s="8" t="n">
        <v>-69</v>
      </c>
      <c r="K43" s="7" t="n">
        <v>-85.56</v>
      </c>
    </row>
    <row r="44" s="4" customFormat="true" ht="12.75" hidden="false" customHeight="false" outlineLevel="0" collapsed="false">
      <c r="B44" s="5" t="s">
        <v>98</v>
      </c>
      <c r="C44" s="5" t="s">
        <v>99</v>
      </c>
      <c r="D44" s="5" t="s">
        <v>101</v>
      </c>
      <c r="E44" s="6" t="n">
        <v>42772</v>
      </c>
      <c r="F44" s="7" t="n">
        <v>71.64</v>
      </c>
      <c r="G44" s="6" t="n">
        <v>42857</v>
      </c>
      <c r="H44" s="6" t="n">
        <v>42788</v>
      </c>
      <c r="I44" s="7" t="n">
        <v>71.64</v>
      </c>
      <c r="J44" s="8" t="n">
        <v>-69</v>
      </c>
      <c r="K44" s="7" t="n">
        <v>-4943.16</v>
      </c>
    </row>
    <row r="45" s="4" customFormat="true" ht="12.75" hidden="false" customHeight="false" outlineLevel="0" collapsed="false">
      <c r="B45" s="5" t="s">
        <v>98</v>
      </c>
      <c r="C45" s="5" t="s">
        <v>99</v>
      </c>
      <c r="D45" s="5" t="s">
        <v>102</v>
      </c>
      <c r="E45" s="6" t="n">
        <v>42772</v>
      </c>
      <c r="F45" s="7" t="n">
        <v>33.71</v>
      </c>
      <c r="G45" s="6" t="n">
        <v>42857</v>
      </c>
      <c r="H45" s="6" t="n">
        <v>42788</v>
      </c>
      <c r="I45" s="7" t="n">
        <v>33.71</v>
      </c>
      <c r="J45" s="8" t="n">
        <v>-69</v>
      </c>
      <c r="K45" s="7" t="n">
        <v>-2325.99</v>
      </c>
    </row>
    <row r="46" s="4" customFormat="true" ht="12.75" hidden="false" customHeight="false" outlineLevel="0" collapsed="false">
      <c r="B46" s="5" t="s">
        <v>98</v>
      </c>
      <c r="C46" s="5" t="s">
        <v>99</v>
      </c>
      <c r="D46" s="5" t="s">
        <v>103</v>
      </c>
      <c r="E46" s="6" t="n">
        <v>42772</v>
      </c>
      <c r="F46" s="7" t="n">
        <v>1.78</v>
      </c>
      <c r="G46" s="6" t="n">
        <v>42857</v>
      </c>
      <c r="H46" s="6" t="n">
        <v>42788</v>
      </c>
      <c r="I46" s="7" t="n">
        <v>1.78</v>
      </c>
      <c r="J46" s="8" t="n">
        <v>-69</v>
      </c>
      <c r="K46" s="7" t="n">
        <v>-122.82</v>
      </c>
    </row>
    <row r="47" s="4" customFormat="true" ht="12.75" hidden="false" customHeight="false" outlineLevel="0" collapsed="false">
      <c r="B47" s="5" t="s">
        <v>98</v>
      </c>
      <c r="C47" s="5" t="s">
        <v>99</v>
      </c>
      <c r="D47" s="5" t="s">
        <v>104</v>
      </c>
      <c r="E47" s="6" t="n">
        <v>42772</v>
      </c>
      <c r="F47" s="7" t="n">
        <v>294</v>
      </c>
      <c r="G47" s="6" t="n">
        <v>42857</v>
      </c>
      <c r="H47" s="6" t="n">
        <v>42788</v>
      </c>
      <c r="I47" s="7" t="n">
        <v>294</v>
      </c>
      <c r="J47" s="8" t="n">
        <v>-69</v>
      </c>
      <c r="K47" s="7" t="n">
        <v>-20286</v>
      </c>
    </row>
    <row r="48" s="4" customFormat="true" ht="12.75" hidden="false" customHeight="false" outlineLevel="0" collapsed="false">
      <c r="B48" s="5" t="s">
        <v>98</v>
      </c>
      <c r="C48" s="5" t="s">
        <v>99</v>
      </c>
      <c r="D48" s="5" t="s">
        <v>105</v>
      </c>
      <c r="E48" s="6" t="n">
        <v>42772</v>
      </c>
      <c r="F48" s="7" t="n">
        <v>58.04</v>
      </c>
      <c r="G48" s="6" t="n">
        <v>42857</v>
      </c>
      <c r="H48" s="6" t="n">
        <v>42788</v>
      </c>
      <c r="I48" s="7" t="n">
        <v>58.04</v>
      </c>
      <c r="J48" s="8" t="n">
        <v>-69</v>
      </c>
      <c r="K48" s="7" t="n">
        <v>-4004.76</v>
      </c>
    </row>
    <row r="49" s="4" customFormat="true" ht="12.75" hidden="false" customHeight="false" outlineLevel="0" collapsed="false">
      <c r="B49" s="5" t="s">
        <v>98</v>
      </c>
      <c r="C49" s="5" t="s">
        <v>99</v>
      </c>
      <c r="D49" s="5" t="s">
        <v>106</v>
      </c>
      <c r="E49" s="6" t="n">
        <v>42772</v>
      </c>
      <c r="F49" s="7" t="n">
        <v>0.02</v>
      </c>
      <c r="G49" s="6" t="n">
        <v>42857</v>
      </c>
      <c r="H49" s="6" t="n">
        <v>42788</v>
      </c>
      <c r="I49" s="7" t="n">
        <v>0.02</v>
      </c>
      <c r="J49" s="8" t="n">
        <v>-69</v>
      </c>
      <c r="K49" s="7" t="n">
        <v>-1.38</v>
      </c>
    </row>
    <row r="50" s="4" customFormat="true" ht="12.75" hidden="false" customHeight="false" outlineLevel="0" collapsed="false">
      <c r="B50" s="5" t="s">
        <v>98</v>
      </c>
      <c r="C50" s="5" t="s">
        <v>107</v>
      </c>
      <c r="D50" s="5" t="s">
        <v>108</v>
      </c>
      <c r="E50" s="6" t="n">
        <v>42710</v>
      </c>
      <c r="F50" s="7" t="n">
        <v>33.43</v>
      </c>
      <c r="G50" s="6" t="n">
        <v>42795</v>
      </c>
      <c r="H50" s="6" t="n">
        <v>42758</v>
      </c>
      <c r="I50" s="7" t="n">
        <v>33.43</v>
      </c>
      <c r="J50" s="8" t="n">
        <v>-37</v>
      </c>
      <c r="K50" s="7" t="n">
        <v>-1236.91</v>
      </c>
    </row>
    <row r="51" s="4" customFormat="true" ht="12.75" hidden="false" customHeight="false" outlineLevel="0" collapsed="false">
      <c r="B51" s="5" t="s">
        <v>98</v>
      </c>
      <c r="C51" s="5" t="s">
        <v>107</v>
      </c>
      <c r="D51" s="5" t="s">
        <v>109</v>
      </c>
      <c r="E51" s="6" t="n">
        <v>42710</v>
      </c>
      <c r="F51" s="7" t="n">
        <v>294</v>
      </c>
      <c r="G51" s="6" t="n">
        <v>42795</v>
      </c>
      <c r="H51" s="6" t="n">
        <v>42758</v>
      </c>
      <c r="I51" s="7" t="n">
        <v>294</v>
      </c>
      <c r="J51" s="8" t="n">
        <v>-37</v>
      </c>
      <c r="K51" s="7" t="n">
        <v>-10878</v>
      </c>
    </row>
    <row r="52" s="4" customFormat="true" ht="12.75" hidden="false" customHeight="false" outlineLevel="0" collapsed="false">
      <c r="B52" s="5" t="s">
        <v>98</v>
      </c>
      <c r="C52" s="5" t="s">
        <v>107</v>
      </c>
      <c r="D52" s="5" t="s">
        <v>110</v>
      </c>
      <c r="E52" s="6" t="n">
        <v>42710</v>
      </c>
      <c r="F52" s="7" t="n">
        <v>58</v>
      </c>
      <c r="G52" s="6" t="n">
        <v>42795</v>
      </c>
      <c r="H52" s="6" t="n">
        <v>42758</v>
      </c>
      <c r="I52" s="7" t="n">
        <v>58</v>
      </c>
      <c r="J52" s="8" t="n">
        <v>-37</v>
      </c>
      <c r="K52" s="7" t="n">
        <v>-2146</v>
      </c>
    </row>
    <row r="53" s="4" customFormat="true" ht="12.75" hidden="false" customHeight="false" outlineLevel="0" collapsed="false">
      <c r="B53" s="5" t="s">
        <v>98</v>
      </c>
      <c r="C53" s="5" t="s">
        <v>107</v>
      </c>
      <c r="D53" s="5" t="s">
        <v>111</v>
      </c>
      <c r="E53" s="6" t="n">
        <v>42710</v>
      </c>
      <c r="F53" s="7" t="n">
        <v>75.15</v>
      </c>
      <c r="G53" s="6" t="n">
        <v>42795</v>
      </c>
      <c r="H53" s="6" t="n">
        <v>42758</v>
      </c>
      <c r="I53" s="7" t="n">
        <v>75.15</v>
      </c>
      <c r="J53" s="8" t="n">
        <v>-37</v>
      </c>
      <c r="K53" s="7" t="n">
        <v>-2780.55</v>
      </c>
    </row>
    <row r="54" s="4" customFormat="true" ht="12.75" hidden="false" customHeight="false" outlineLevel="0" collapsed="false">
      <c r="B54" s="5" t="s">
        <v>43</v>
      </c>
      <c r="C54" s="5" t="s">
        <v>112</v>
      </c>
      <c r="D54" s="5" t="s">
        <v>113</v>
      </c>
      <c r="E54" s="6" t="n">
        <v>42794</v>
      </c>
      <c r="F54" s="7" t="n">
        <v>1957.1</v>
      </c>
      <c r="G54" s="6" t="n">
        <v>42855</v>
      </c>
      <c r="H54" s="6" t="n">
        <v>42802</v>
      </c>
      <c r="I54" s="7" t="n">
        <v>1957.1</v>
      </c>
      <c r="J54" s="8" t="n">
        <v>-53</v>
      </c>
      <c r="K54" s="7" t="n">
        <v>-103726.3</v>
      </c>
    </row>
    <row r="55" s="4" customFormat="true" ht="12.75" hidden="false" customHeight="false" outlineLevel="0" collapsed="false">
      <c r="B55" s="5" t="s">
        <v>114</v>
      </c>
      <c r="C55" s="5" t="s">
        <v>115</v>
      </c>
      <c r="D55" s="5" t="s">
        <v>116</v>
      </c>
      <c r="E55" s="6" t="n">
        <v>42736</v>
      </c>
      <c r="F55" s="7" t="n">
        <v>34.97</v>
      </c>
      <c r="G55" s="6" t="n">
        <v>42774</v>
      </c>
      <c r="H55" s="6" t="n">
        <v>42758</v>
      </c>
      <c r="I55" s="7" t="n">
        <v>34.97</v>
      </c>
      <c r="J55" s="8" t="n">
        <v>-16</v>
      </c>
      <c r="K55" s="7" t="n">
        <v>-559.52</v>
      </c>
    </row>
    <row r="56" s="4" customFormat="true" ht="12.75" hidden="false" customHeight="false" outlineLevel="0" collapsed="false">
      <c r="B56" s="5" t="s">
        <v>114</v>
      </c>
      <c r="C56" s="5" t="s">
        <v>117</v>
      </c>
      <c r="D56" s="5" t="s">
        <v>118</v>
      </c>
      <c r="E56" s="6" t="n">
        <v>42736</v>
      </c>
      <c r="F56" s="7" t="n">
        <v>22.47</v>
      </c>
      <c r="G56" s="6" t="n">
        <v>42774</v>
      </c>
      <c r="H56" s="6" t="n">
        <v>42758</v>
      </c>
      <c r="I56" s="7" t="n">
        <v>22.47</v>
      </c>
      <c r="J56" s="8" t="n">
        <v>-16</v>
      </c>
      <c r="K56" s="7" t="n">
        <v>-359.52</v>
      </c>
    </row>
    <row r="57" s="4" customFormat="true" ht="12.75" hidden="false" customHeight="false" outlineLevel="0" collapsed="false">
      <c r="B57" s="5" t="s">
        <v>114</v>
      </c>
      <c r="C57" s="5" t="s">
        <v>119</v>
      </c>
      <c r="D57" s="5" t="s">
        <v>120</v>
      </c>
      <c r="E57" s="6" t="n">
        <v>42736</v>
      </c>
      <c r="F57" s="7" t="n">
        <v>94.81</v>
      </c>
      <c r="G57" s="6" t="n">
        <v>42774</v>
      </c>
      <c r="H57" s="6" t="n">
        <v>42758</v>
      </c>
      <c r="I57" s="7" t="n">
        <v>94.81</v>
      </c>
      <c r="J57" s="8" t="n">
        <v>-16</v>
      </c>
      <c r="K57" s="7" t="n">
        <v>-1516.96</v>
      </c>
    </row>
    <row r="58" s="4" customFormat="true" ht="12.75" hidden="false" customHeight="false" outlineLevel="0" collapsed="false">
      <c r="B58" s="5" t="s">
        <v>114</v>
      </c>
      <c r="C58" s="5" t="s">
        <v>121</v>
      </c>
      <c r="D58" s="5" t="s">
        <v>122</v>
      </c>
      <c r="E58" s="6" t="n">
        <v>42736</v>
      </c>
      <c r="F58" s="7" t="n">
        <v>136.14</v>
      </c>
      <c r="G58" s="6" t="n">
        <v>42774</v>
      </c>
      <c r="H58" s="6" t="n">
        <v>42758</v>
      </c>
      <c r="I58" s="7" t="n">
        <v>136.14</v>
      </c>
      <c r="J58" s="8" t="n">
        <v>-16</v>
      </c>
      <c r="K58" s="7" t="n">
        <v>-2178.24</v>
      </c>
    </row>
    <row r="59" s="4" customFormat="true" ht="12.75" hidden="false" customHeight="false" outlineLevel="0" collapsed="false">
      <c r="B59" s="5" t="s">
        <v>114</v>
      </c>
      <c r="C59" s="5" t="s">
        <v>123</v>
      </c>
      <c r="D59" s="5" t="s">
        <v>124</v>
      </c>
      <c r="E59" s="6" t="n">
        <v>42736</v>
      </c>
      <c r="F59" s="7" t="n">
        <v>31.8</v>
      </c>
      <c r="G59" s="6" t="n">
        <v>42774</v>
      </c>
      <c r="H59" s="6" t="n">
        <v>42758</v>
      </c>
      <c r="I59" s="7" t="n">
        <v>31.8</v>
      </c>
      <c r="J59" s="8" t="n">
        <v>-16</v>
      </c>
      <c r="K59" s="7" t="n">
        <v>-508.8</v>
      </c>
    </row>
    <row r="60" s="4" customFormat="true" ht="12.75" hidden="false" customHeight="false" outlineLevel="0" collapsed="false">
      <c r="B60" s="5" t="s">
        <v>114</v>
      </c>
      <c r="C60" s="5" t="s">
        <v>125</v>
      </c>
      <c r="D60" s="5" t="s">
        <v>126</v>
      </c>
      <c r="E60" s="6" t="n">
        <v>42767</v>
      </c>
      <c r="F60" s="7" t="n">
        <v>0.15</v>
      </c>
      <c r="G60" s="6" t="n">
        <v>42799</v>
      </c>
      <c r="H60" s="6" t="n">
        <v>42786</v>
      </c>
      <c r="I60" s="7" t="n">
        <v>0.15</v>
      </c>
      <c r="J60" s="8" t="n">
        <v>-13</v>
      </c>
      <c r="K60" s="7" t="n">
        <v>-1.95</v>
      </c>
    </row>
    <row r="61" s="4" customFormat="true" ht="12.75" hidden="false" customHeight="false" outlineLevel="0" collapsed="false">
      <c r="B61" s="5" t="s">
        <v>114</v>
      </c>
      <c r="C61" s="5" t="s">
        <v>127</v>
      </c>
      <c r="D61" s="5" t="s">
        <v>128</v>
      </c>
      <c r="E61" s="6" t="n">
        <v>42767</v>
      </c>
      <c r="F61" s="7" t="n">
        <v>11.91</v>
      </c>
      <c r="G61" s="6" t="n">
        <v>42799</v>
      </c>
      <c r="H61" s="6" t="n">
        <v>42786</v>
      </c>
      <c r="I61" s="7" t="n">
        <v>11.91</v>
      </c>
      <c r="J61" s="8" t="n">
        <v>-13</v>
      </c>
      <c r="K61" s="7" t="n">
        <v>-154.83</v>
      </c>
    </row>
    <row r="62" s="4" customFormat="true" ht="12.75" hidden="false" customHeight="false" outlineLevel="0" collapsed="false">
      <c r="B62" s="5" t="s">
        <v>114</v>
      </c>
      <c r="C62" s="5" t="s">
        <v>129</v>
      </c>
      <c r="D62" s="5" t="s">
        <v>130</v>
      </c>
      <c r="E62" s="6" t="n">
        <v>42767</v>
      </c>
      <c r="F62" s="7" t="n">
        <v>11.05</v>
      </c>
      <c r="G62" s="6" t="n">
        <v>42799</v>
      </c>
      <c r="H62" s="6" t="n">
        <v>42786</v>
      </c>
      <c r="I62" s="7" t="n">
        <v>11.05</v>
      </c>
      <c r="J62" s="8" t="n">
        <v>-13</v>
      </c>
      <c r="K62" s="7" t="n">
        <v>-143.65</v>
      </c>
    </row>
    <row r="63" s="4" customFormat="true" ht="12.75" hidden="false" customHeight="false" outlineLevel="0" collapsed="false">
      <c r="B63" s="5" t="s">
        <v>131</v>
      </c>
      <c r="C63" s="5" t="s">
        <v>132</v>
      </c>
      <c r="D63" s="5" t="s">
        <v>133</v>
      </c>
      <c r="E63" s="6" t="n">
        <v>42735</v>
      </c>
      <c r="F63" s="7" t="n">
        <v>2544</v>
      </c>
      <c r="G63" s="6" t="n">
        <v>42735</v>
      </c>
      <c r="H63" s="6" t="n">
        <v>42786</v>
      </c>
      <c r="I63" s="7" t="n">
        <v>2544</v>
      </c>
      <c r="J63" s="8" t="n">
        <v>51</v>
      </c>
      <c r="K63" s="7" t="n">
        <v>129744</v>
      </c>
    </row>
    <row r="64" s="4" customFormat="true" ht="12.75" hidden="false" customHeight="false" outlineLevel="0" collapsed="false">
      <c r="B64" s="5" t="s">
        <v>131</v>
      </c>
      <c r="C64" s="5" t="s">
        <v>134</v>
      </c>
      <c r="D64" s="5" t="s">
        <v>135</v>
      </c>
      <c r="E64" s="6" t="n">
        <v>42766</v>
      </c>
      <c r="F64" s="7" t="n">
        <v>2688</v>
      </c>
      <c r="G64" s="6" t="n">
        <v>42766</v>
      </c>
      <c r="H64" s="6" t="n">
        <v>42786</v>
      </c>
      <c r="I64" s="7" t="n">
        <v>2688</v>
      </c>
      <c r="J64" s="8" t="n">
        <v>20</v>
      </c>
      <c r="K64" s="7" t="n">
        <v>53760</v>
      </c>
    </row>
    <row r="65" s="4" customFormat="true" ht="12.75" hidden="false" customHeight="false" outlineLevel="0" collapsed="false">
      <c r="B65" s="5" t="s">
        <v>131</v>
      </c>
      <c r="C65" s="5" t="s">
        <v>136</v>
      </c>
      <c r="D65" s="5" t="s">
        <v>137</v>
      </c>
      <c r="E65" s="6" t="n">
        <v>42794</v>
      </c>
      <c r="F65" s="7" t="n">
        <v>3200</v>
      </c>
      <c r="G65" s="6" t="n">
        <v>42794</v>
      </c>
      <c r="H65" s="6" t="n">
        <v>42802</v>
      </c>
      <c r="I65" s="7" t="n">
        <v>3200</v>
      </c>
      <c r="J65" s="8" t="n">
        <v>8</v>
      </c>
      <c r="K65" s="7" t="n">
        <v>25600</v>
      </c>
    </row>
    <row r="66" s="4" customFormat="true" ht="12.75" hidden="false" customHeight="false" outlineLevel="0" collapsed="false">
      <c r="B66" s="5" t="s">
        <v>138</v>
      </c>
      <c r="C66" s="5" t="s">
        <v>139</v>
      </c>
      <c r="D66" s="5" t="s">
        <v>140</v>
      </c>
      <c r="E66" s="6" t="n">
        <v>42794</v>
      </c>
      <c r="F66" s="7" t="n">
        <v>890</v>
      </c>
      <c r="G66" s="6" t="n">
        <v>42824</v>
      </c>
      <c r="H66" s="6" t="n">
        <v>42815</v>
      </c>
      <c r="I66" s="7" t="n">
        <v>890</v>
      </c>
      <c r="J66" s="8" t="n">
        <v>-9</v>
      </c>
      <c r="K66" s="7" t="n">
        <v>-8010</v>
      </c>
    </row>
    <row r="67" s="4" customFormat="true" ht="12.75" hidden="false" customHeight="false" outlineLevel="0" collapsed="false">
      <c r="B67" s="5" t="s">
        <v>141</v>
      </c>
      <c r="C67" s="5" t="s">
        <v>142</v>
      </c>
      <c r="D67" s="5" t="s">
        <v>143</v>
      </c>
      <c r="E67" s="6" t="n">
        <v>42772</v>
      </c>
      <c r="F67" s="7" t="n">
        <v>285</v>
      </c>
      <c r="G67" s="6" t="n">
        <v>42802</v>
      </c>
      <c r="H67" s="6" t="n">
        <v>42786</v>
      </c>
      <c r="I67" s="7" t="n">
        <v>285</v>
      </c>
      <c r="J67" s="8" t="n">
        <v>-16</v>
      </c>
      <c r="K67" s="7" t="n">
        <v>-4560</v>
      </c>
    </row>
    <row r="68" s="4" customFormat="true" ht="12.75" hidden="false" customHeight="false" outlineLevel="0" collapsed="false">
      <c r="B68" s="5" t="s">
        <v>144</v>
      </c>
      <c r="C68" s="5" t="s">
        <v>145</v>
      </c>
      <c r="D68" s="5" t="s">
        <v>143</v>
      </c>
      <c r="E68" s="6" t="n">
        <v>42794</v>
      </c>
      <c r="F68" s="7" t="n">
        <v>200</v>
      </c>
      <c r="G68" s="6" t="n">
        <v>42854</v>
      </c>
      <c r="H68" s="6" t="n">
        <v>42802</v>
      </c>
      <c r="I68" s="7" t="n">
        <v>200</v>
      </c>
      <c r="J68" s="8" t="n">
        <v>-52</v>
      </c>
      <c r="K68" s="7" t="n">
        <v>-10400</v>
      </c>
    </row>
    <row r="69" s="4" customFormat="true" ht="12.75" hidden="false" customHeight="false" outlineLevel="0" collapsed="false">
      <c r="B69" s="5" t="s">
        <v>146</v>
      </c>
      <c r="C69" s="5" t="s">
        <v>147</v>
      </c>
      <c r="D69" s="5" t="s">
        <v>148</v>
      </c>
      <c r="E69" s="6" t="n">
        <v>42759</v>
      </c>
      <c r="F69" s="7" t="n">
        <v>680</v>
      </c>
      <c r="G69" s="6" t="n">
        <v>42789</v>
      </c>
      <c r="H69" s="6" t="n">
        <v>42788</v>
      </c>
      <c r="I69" s="7" t="n">
        <v>680</v>
      </c>
      <c r="J69" s="8" t="n">
        <v>-1</v>
      </c>
      <c r="K69" s="7" t="n">
        <v>-680</v>
      </c>
    </row>
    <row r="70" s="4" customFormat="true" ht="12.75" hidden="false" customHeight="false" outlineLevel="0" collapsed="false">
      <c r="B70" s="5" t="s">
        <v>149</v>
      </c>
      <c r="C70" s="5" t="s">
        <v>150</v>
      </c>
      <c r="D70" s="5" t="s">
        <v>151</v>
      </c>
      <c r="E70" s="6" t="n">
        <v>42735</v>
      </c>
      <c r="F70" s="7" t="n">
        <v>82.57</v>
      </c>
      <c r="G70" s="6" t="n">
        <v>42791</v>
      </c>
      <c r="H70" s="6" t="n">
        <v>42758</v>
      </c>
      <c r="I70" s="7" t="n">
        <v>82.57</v>
      </c>
      <c r="J70" s="8" t="n">
        <v>-33</v>
      </c>
      <c r="K70" s="7" t="n">
        <v>-2724.81</v>
      </c>
    </row>
    <row r="71" customFormat="false" ht="12.75" hidden="false" customHeight="false" outlineLevel="0" collapsed="false">
      <c r="B71" s="9"/>
      <c r="C71" s="9"/>
      <c r="D71" s="9"/>
      <c r="E71" s="9"/>
      <c r="F71" s="10" t="n">
        <f aca="false">SUM(F5:F70)</f>
        <v>46793.93</v>
      </c>
      <c r="G71" s="11"/>
      <c r="H71" s="11"/>
      <c r="I71" s="11"/>
      <c r="J71" s="11"/>
      <c r="K71" s="10" t="n">
        <f aca="false">SUM(K5:K70)</f>
        <v>-954139.56</v>
      </c>
    </row>
    <row r="74" customFormat="false" ht="15" hidden="false" customHeight="false" outlineLevel="0" collapsed="false">
      <c r="B74" s="12" t="s">
        <v>152</v>
      </c>
      <c r="C74" s="12" t="n">
        <f aca="false">K71/F71</f>
        <v>-20.3902420677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46:38Z</dcterms:created>
  <dc:creator>arubechini</dc:creator>
  <dc:description/>
  <dc:language>en-US</dc:language>
  <cp:lastModifiedBy>arubechini</cp:lastModifiedBy>
  <cp:lastPrinted>2017-04-26T07:45:10Z</cp:lastPrinted>
  <dcterms:modified xsi:type="dcterms:W3CDTF">2017-04-26T07:46:38Z</dcterms:modified>
  <cp:revision>0</cp:revision>
  <dc:subject/>
  <dc:title/>
</cp:coreProperties>
</file>